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표지" sheetId="1" state="visible" r:id="rId2"/>
    <sheet name="총괄" sheetId="2" state="visible" r:id="rId3"/>
    <sheet name="세입" sheetId="3" state="visible" r:id="rId4"/>
    <sheet name="세출" sheetId="4" state="visible" r:id="rId5"/>
    <sheet name="2.과목전용" sheetId="5" state="visible" r:id="rId6"/>
    <sheet name="3.예비비" sheetId="6" state="visible" r:id="rId7"/>
    <sheet name="14.기본재산수입" sheetId="7" state="visible" r:id="rId8"/>
    <sheet name="15.사업수입" sheetId="8" state="visible" r:id="rId9"/>
    <sheet name="16.정부보조금" sheetId="9" state="visible" r:id="rId10"/>
    <sheet name="7.후원금수입명세서" sheetId="10" state="visible" r:id="rId11"/>
    <sheet name="7-1.후원품수입명세서" sheetId="11" state="visible" r:id="rId12"/>
    <sheet name="7-2. 후원금사용명세서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7-3.후원품사용명세서" sheetId="19" state="visible" r:id="rId20"/>
    <sheet name="7-5후원금전용계좌" sheetId="20" state="visible" r:id="rId21"/>
    <sheet name="18.후원금전용계좌의입출내역" sheetId="21" state="visible" r:id="rId22"/>
    <sheet name="19.인건비" sheetId="22" state="visible" r:id="rId23"/>
    <sheet name="20.사업비" sheetId="23" state="visible" r:id="rId24"/>
    <sheet name="21.기타비용" sheetId="24" state="visible" r:id="rId25"/>
  </sheets>
  <definedNames>
    <definedName function="false" hidden="false" localSheetId="8" name="_xlnm.Print_Titles" vbProcedure="false">'16.정부보조금'!$4:$4</definedName>
    <definedName function="false" hidden="false" localSheetId="20" name="_xlnm.Print_Area" vbProcedure="false">'18.후원금전용계좌의입출내역'!$A$3:$I$121</definedName>
    <definedName function="false" hidden="false" localSheetId="4" name="_xlnm.Print_Area" vbProcedure="false">'2.과목전용'!$A$1:$J$10</definedName>
    <definedName function="false" hidden="false" localSheetId="5" name="_xlnm.Print_Area" vbProcedure="false">'3.예비비'!$A$1:$E$8</definedName>
    <definedName function="false" hidden="false" localSheetId="2" name="_xlnm.Print_Area" vbProcedure="false">세입!$A$2:$H$59</definedName>
    <definedName function="false" hidden="false" localSheetId="2" name="_xlnm.Print_Titles" vbProcedure="false">세입!$1:$5</definedName>
    <definedName function="false" hidden="false" localSheetId="3" name="_xlnm.Print_Area" vbProcedure="false">세출!$A$2:$H$110</definedName>
    <definedName function="false" hidden="false" localSheetId="3" name="_xlnm.Print_Titles" vbProcedure="false">세출!$2:$5</definedName>
    <definedName function="false" hidden="false" localSheetId="1" name="_xlnm.Print_Titles" vbProcedure="false">총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구분 합계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세출결산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의 사업비 항목과 일치하여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20</xdr:rowOff>
              </xdr:from>
              <xdr:to>
                <xdr:col>1</xdr:col>
                <xdr:colOff>-1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구분 황목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세출결산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의 항목과 일치하여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</xdr:row>
                <xdr:rowOff>30</xdr:rowOff>
              </xdr:from>
              <xdr:to>
                <xdr:col>1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총금액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세출결산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의 금액과 일치하여야 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8</xdr:rowOff>
              </xdr:from>
              <xdr:to>
                <xdr:col>6</xdr:col>
                <xdr:colOff>4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법인회계는 시설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세입 세출결산서를 참조후 재무회계규칙에 맞도록 변형하여 사용 바랍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</xdr:row>
                <xdr:rowOff>4</xdr:rowOff>
              </xdr:from>
              <xdr:to>
                <xdr:col>11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 셀서식 변경금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없는 목은 미기재 통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계산식입력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이월금은 임의로 추가하였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43</xdr:rowOff>
              </xdr:from>
              <xdr:to>
                <xdr:col>2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 셀서식 변경금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없는 목은 미기재 통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계산식입력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이월금은 임의로 추가하였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7</xdr:rowOff>
              </xdr:from>
              <xdr:to>
                <xdr:col>1</xdr:col>
                <xdr:colOff>6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429">
  <si>
    <r>
      <rPr>
        <b val="true"/>
        <sz val="28"/>
        <rFont val="HY견고딕"/>
        <family val="1"/>
        <charset val="129"/>
      </rPr>
      <t xml:space="preserve">2024</t>
    </r>
    <r>
      <rPr>
        <b val="true"/>
        <sz val="28"/>
        <rFont val="Noto Sans"/>
        <family val="2"/>
      </rPr>
      <t xml:space="preserve">년도 세입</t>
    </r>
    <r>
      <rPr>
        <b val="true"/>
        <sz val="28"/>
        <rFont val="HY견고딕"/>
        <family val="1"/>
        <charset val="129"/>
      </rPr>
      <t xml:space="preserve">·</t>
    </r>
    <r>
      <rPr>
        <b val="true"/>
        <sz val="28"/>
        <rFont val="Noto Sans"/>
        <family val="2"/>
      </rPr>
      <t xml:space="preserve">세출 결산서</t>
    </r>
  </si>
  <si>
    <t xml:space="preserve">     사회복지법인   송원</t>
  </si>
  <si>
    <r>
      <rPr>
        <b val="true"/>
        <sz val="18"/>
        <rFont val="맑은 고딕"/>
        <family val="3"/>
        <charset val="129"/>
      </rPr>
      <t xml:space="preserve">2024</t>
    </r>
    <r>
      <rPr>
        <b val="true"/>
        <sz val="18"/>
        <rFont val="Noto Sans"/>
        <family val="2"/>
      </rPr>
      <t xml:space="preserve">년도 사회복지법인 송원 세입</t>
    </r>
    <r>
      <rPr>
        <b val="true"/>
        <sz val="18"/>
        <rFont val="맑은 고딕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세출 결산 총괄표</t>
    </r>
  </si>
  <si>
    <t xml:space="preserve">(2024. 01. 01 ~ 2024. 12. 31)</t>
  </si>
  <si>
    <t xml:space="preserve">세
입</t>
  </si>
  <si>
    <t xml:space="preserve">관별</t>
  </si>
  <si>
    <t xml:space="preserve">구분</t>
  </si>
  <si>
    <t xml:space="preserve">정부보조금</t>
  </si>
  <si>
    <t xml:space="preserve">법인부담금</t>
  </si>
  <si>
    <t xml:space="preserve">후원금</t>
  </si>
  <si>
    <t xml:space="preserve">계</t>
  </si>
  <si>
    <t xml:space="preserve">세입합계</t>
  </si>
  <si>
    <t xml:space="preserve">예 산</t>
  </si>
  <si>
    <t xml:space="preserve">결 산</t>
  </si>
  <si>
    <t xml:space="preserve">증 감</t>
  </si>
  <si>
    <t xml:space="preserve">재산수입</t>
  </si>
  <si>
    <t xml:space="preserve">자본보조금
수입</t>
  </si>
  <si>
    <t xml:space="preserve">후원금수입</t>
  </si>
  <si>
    <t xml:space="preserve">전입금</t>
  </si>
  <si>
    <t xml:space="preserve">이월금</t>
  </si>
  <si>
    <t xml:space="preserve">잡수입</t>
  </si>
  <si>
    <t xml:space="preserve">세
출</t>
  </si>
  <si>
    <t xml:space="preserve">세출합계</t>
  </si>
  <si>
    <t xml:space="preserve">사무비</t>
  </si>
  <si>
    <t xml:space="preserve">시설비</t>
  </si>
  <si>
    <t xml:space="preserve">전출금</t>
  </si>
  <si>
    <t xml:space="preserve">잡지출</t>
  </si>
  <si>
    <t xml:space="preserve">에비비및기타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&lt;</t>
    </r>
    <r>
      <rPr>
        <sz val="11"/>
        <rFont val="Noto Sans"/>
        <family val="2"/>
      </rPr>
      <t xml:space="preserve">개정 </t>
    </r>
    <r>
      <rPr>
        <sz val="11"/>
        <rFont val="맑은 고딕"/>
        <family val="3"/>
        <charset val="129"/>
      </rPr>
      <t xml:space="preserve">2005.7.15&gt;</t>
    </r>
  </si>
  <si>
    <r>
      <rPr>
        <b val="true"/>
        <sz val="22"/>
        <rFont val="맑은 고딕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도 사회복지법인 송원 세입결산서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t xml:space="preserve">과     목</t>
  </si>
  <si>
    <t xml:space="preserve">관</t>
  </si>
  <si>
    <t xml:space="preserve">항</t>
  </si>
  <si>
    <t xml:space="preserve">목</t>
  </si>
  <si>
    <t xml:space="preserve">총계</t>
  </si>
  <si>
    <t xml:space="preserve">임대료수입</t>
  </si>
  <si>
    <t xml:space="preserve">기본재산수입</t>
  </si>
  <si>
    <t xml:space="preserve">배당 및 이자 수입</t>
  </si>
  <si>
    <t xml:space="preserve">기타수입</t>
  </si>
  <si>
    <t xml:space="preserve">합계</t>
  </si>
  <si>
    <r>
      <rPr>
        <sz val="10"/>
        <color rgb="FF000000"/>
        <rFont val="Noto Sans"/>
        <family val="2"/>
      </rPr>
      <t xml:space="preserve">자본보조금
수</t>
    </r>
    <r>
      <rPr>
        <sz val="10"/>
        <color rgb="FFFFFFFF"/>
        <rFont val="Noto Sans"/>
        <family val="2"/>
      </rPr>
      <t xml:space="preserve">본보조</t>
    </r>
    <r>
      <rPr>
        <sz val="10"/>
        <color rgb="FF000000"/>
        <rFont val="Noto Sans"/>
        <family val="2"/>
      </rPr>
      <t xml:space="preserve">입</t>
    </r>
  </si>
  <si>
    <t xml:space="preserve">보조금수입</t>
  </si>
  <si>
    <t xml:space="preserve">지정후원금</t>
  </si>
  <si>
    <t xml:space="preserve">비지정후원금</t>
  </si>
  <si>
    <t xml:space="preserve">시설회계로
부터의
전입금</t>
  </si>
  <si>
    <t xml:space="preserve">전년도이월금</t>
  </si>
  <si>
    <r>
      <rPr>
        <sz val="10"/>
        <rFont val="Noto Sans"/>
        <family val="2"/>
      </rPr>
      <t xml:space="preserve">전년도이월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기타예금
이자수입</t>
  </si>
  <si>
    <t xml:space="preserve">기타잡수입</t>
  </si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도 사회복지법인 송원 세출결산서</t>
    </r>
  </si>
  <si>
    <t xml:space="preserve">인건비</t>
  </si>
  <si>
    <t xml:space="preserve">급여</t>
  </si>
  <si>
    <t xml:space="preserve">기타후생경비</t>
  </si>
  <si>
    <t xml:space="preserve">기관운영비</t>
  </si>
  <si>
    <t xml:space="preserve">업무추진비</t>
  </si>
  <si>
    <t xml:space="preserve">회의비</t>
  </si>
  <si>
    <t xml:space="preserve">운영비</t>
  </si>
  <si>
    <t xml:space="preserve">여비</t>
  </si>
  <si>
    <t xml:space="preserve">수용비 
및
수수료</t>
  </si>
  <si>
    <t xml:space="preserve">공공요금</t>
  </si>
  <si>
    <t xml:space="preserve">제세공과금</t>
  </si>
  <si>
    <t xml:space="preserve">연료비</t>
  </si>
  <si>
    <t xml:space="preserve">기타운영비</t>
  </si>
  <si>
    <t xml:space="preserve">재산조성비</t>
  </si>
  <si>
    <t xml:space="preserve">자산취득비</t>
  </si>
  <si>
    <t xml:space="preserve">시설장비
유지비</t>
  </si>
  <si>
    <t xml:space="preserve">인성원
전출금</t>
  </si>
  <si>
    <t xml:space="preserve">송원정신요양원전출금</t>
  </si>
  <si>
    <t xml:space="preserve">송원노인전문요양원
전출금</t>
  </si>
  <si>
    <t xml:space="preserve">부산희망등대종합지원센터전출금</t>
  </si>
  <si>
    <t xml:space="preserve">부산희망드림센터</t>
  </si>
  <si>
    <r>
      <rPr>
        <sz val="10"/>
        <rFont val="Noto Sans"/>
        <family val="2"/>
      </rPr>
      <t xml:space="preserve">인성원
전출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원정신요양원전출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원노인전문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희망등대종합지원센터전출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희망드림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예비비 및
 기타</t>
  </si>
  <si>
    <t xml:space="preserve">예비비 및 
기타</t>
  </si>
  <si>
    <t xml:space="preserve">반환금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과 목 전 용 조 서</t>
  </si>
  <si>
    <t xml:space="preserve">전   용
연월일</t>
  </si>
  <si>
    <r>
      <rPr>
        <b val="true"/>
        <sz val="12"/>
        <rFont val="Noto Sans"/>
        <family val="2"/>
      </rPr>
      <t xml:space="preserve">예산액
</t>
    </r>
    <r>
      <rPr>
        <b val="true"/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전용액
</t>
    </r>
    <r>
      <rPr>
        <b val="true"/>
        <sz val="12"/>
        <rFont val="맑은 고딕"/>
        <family val="3"/>
        <charset val="129"/>
      </rPr>
      <t xml:space="preserve">(2)</t>
    </r>
  </si>
  <si>
    <r>
      <rPr>
        <b val="true"/>
        <sz val="12"/>
        <rFont val="Noto Sans"/>
        <family val="2"/>
      </rPr>
      <t xml:space="preserve">예산현액
</t>
    </r>
    <r>
      <rPr>
        <b val="true"/>
        <sz val="12"/>
        <rFont val="맑은 고딕"/>
        <family val="3"/>
        <charset val="129"/>
      </rPr>
      <t xml:space="preserve">(1+2=3)</t>
    </r>
  </si>
  <si>
    <r>
      <rPr>
        <b val="true"/>
        <sz val="12"/>
        <rFont val="Noto Sans"/>
        <family val="2"/>
      </rPr>
      <t xml:space="preserve">지불액
</t>
    </r>
    <r>
      <rPr>
        <b val="true"/>
        <sz val="12"/>
        <rFont val="맑은 고딕"/>
        <family val="3"/>
        <charset val="129"/>
      </rPr>
      <t xml:space="preserve">(4)</t>
    </r>
  </si>
  <si>
    <r>
      <rPr>
        <b val="true"/>
        <sz val="12"/>
        <rFont val="Noto Sans"/>
        <family val="2"/>
      </rPr>
      <t xml:space="preserve">불용액
</t>
    </r>
    <r>
      <rPr>
        <b val="true"/>
        <sz val="12"/>
        <rFont val="맑은 고딕"/>
        <family val="3"/>
        <charset val="129"/>
      </rPr>
      <t xml:space="preserve">(3-4)</t>
    </r>
  </si>
  <si>
    <t xml:space="preserve">전용사유</t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해</t>
    </r>
  </si>
  <si>
    <t xml:space="preserve">당</t>
  </si>
  <si>
    <t xml:space="preserve">사</t>
  </si>
  <si>
    <t xml:space="preserve">없</t>
  </si>
  <si>
    <r>
      <rPr>
        <sz val="11"/>
        <rFont val="Noto Sans"/>
        <family val="2"/>
      </rPr>
      <t xml:space="preserve">음</t>
    </r>
    <r>
      <rPr>
        <sz val="11"/>
        <rFont val="맑은 고딕"/>
        <family val="3"/>
        <charset val="129"/>
      </rPr>
      <t xml:space="preserve">"</t>
    </r>
  </si>
  <si>
    <r>
      <rPr>
        <sz val="8"/>
        <rFont val="맑은 고딕"/>
        <family val="3"/>
        <charset val="129"/>
      </rPr>
      <t xml:space="preserve">3106-67</t>
    </r>
    <r>
      <rPr>
        <sz val="8"/>
        <rFont val="Noto Sans"/>
        <family val="2"/>
      </rPr>
      <t xml:space="preserve">일  </t>
    </r>
    <r>
      <rPr>
        <sz val="8"/>
        <rFont val="맑은 고딕"/>
        <family val="3"/>
        <charset val="129"/>
      </rPr>
      <t xml:space="preserve">87. 5 . 29. </t>
    </r>
    <r>
      <rPr>
        <sz val="8"/>
        <rFont val="Noto Sans"/>
        <family val="2"/>
      </rPr>
      <t xml:space="preserve">승인</t>
    </r>
  </si>
  <si>
    <r>
      <rPr>
        <sz val="8"/>
        <rFont val="맑은 고딕"/>
        <family val="3"/>
        <charset val="129"/>
      </rPr>
      <t xml:space="preserve">190</t>
    </r>
    <r>
      <rPr>
        <sz val="8"/>
        <rFont val="Noto Sans"/>
        <family val="2"/>
      </rPr>
      <t xml:space="preserve">㎜</t>
    </r>
    <r>
      <rPr>
        <sz val="8"/>
        <rFont val="맑은 고딕"/>
        <family val="3"/>
        <charset val="129"/>
      </rPr>
      <t xml:space="preserve">×268</t>
    </r>
    <r>
      <rPr>
        <sz val="8"/>
        <rFont val="Noto Sans"/>
        <family val="2"/>
      </rPr>
      <t xml:space="preserve">㎜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문용지</t>
    </r>
    <r>
      <rPr>
        <sz val="8"/>
        <rFont val="맑은 고딕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예 비 비 사 용 조 서</t>
  </si>
  <si>
    <t xml:space="preserve">사용일자</t>
  </si>
  <si>
    <t xml:space="preserve">금   액</t>
  </si>
  <si>
    <t xml:space="preserve">사   유</t>
  </si>
  <si>
    <t xml:space="preserve">사용내역</t>
  </si>
  <si>
    <t xml:space="preserve">비   고</t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해   당</t>
    </r>
  </si>
  <si>
    <t xml:space="preserve">사   항</t>
  </si>
  <si>
    <r>
      <rPr>
        <sz val="11"/>
        <rFont val="Noto Sans"/>
        <family val="2"/>
      </rPr>
      <t xml:space="preserve">없   음</t>
    </r>
    <r>
      <rPr>
        <sz val="11"/>
        <rFont val="맑은 고딕"/>
        <family val="3"/>
        <charset val="129"/>
      </rPr>
      <t xml:space="preserve">"</t>
    </r>
  </si>
  <si>
    <r>
      <rPr>
        <sz val="11"/>
        <rFont val="맑은 고딕"/>
        <family val="3"/>
        <charset val="129"/>
      </rPr>
      <t xml:space="preserve">3106-76</t>
    </r>
    <r>
      <rPr>
        <sz val="11"/>
        <rFont val="Noto Sans"/>
        <family val="2"/>
      </rPr>
      <t xml:space="preserve">일</t>
    </r>
  </si>
  <si>
    <r>
      <rPr>
        <sz val="11"/>
        <rFont val="맑은 고딕"/>
        <family val="3"/>
        <charset val="129"/>
      </rPr>
      <t xml:space="preserve">190</t>
    </r>
    <r>
      <rPr>
        <sz val="11"/>
        <rFont val="Noto Sans"/>
        <family val="2"/>
      </rPr>
      <t xml:space="preserve">㎜</t>
    </r>
    <r>
      <rPr>
        <sz val="11"/>
        <rFont val="맑은 고딕"/>
        <family val="3"/>
        <charset val="129"/>
      </rPr>
      <t xml:space="preserve">×268</t>
    </r>
    <r>
      <rPr>
        <sz val="11"/>
        <rFont val="Noto Sans"/>
        <family val="2"/>
      </rPr>
      <t xml:space="preserve">㎜</t>
    </r>
  </si>
  <si>
    <r>
      <rPr>
        <sz val="11"/>
        <rFont val="맑은 고딕"/>
        <family val="3"/>
        <charset val="129"/>
      </rPr>
      <t xml:space="preserve">87. 5 . 29. </t>
    </r>
    <r>
      <rPr>
        <sz val="11"/>
        <rFont val="Noto Sans"/>
        <family val="2"/>
      </rPr>
      <t xml:space="preserve">승인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문용지</t>
    </r>
    <r>
      <rPr>
        <sz val="11"/>
        <rFont val="맑은 고딕"/>
        <family val="3"/>
        <charset val="129"/>
      </rPr>
      <t xml:space="preserve">54g/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기 본 재 산 수 입 명 세 서</t>
  </si>
  <si>
    <t xml:space="preserve">재산종류</t>
  </si>
  <si>
    <t xml:space="preserve">수량</t>
  </si>
  <si>
    <t xml:space="preserve">평가액</t>
  </si>
  <si>
    <t xml:space="preserve">수입액</t>
  </si>
  <si>
    <t xml:space="preserve">산출기초</t>
  </si>
  <si>
    <t xml:space="preserve">운영방법</t>
  </si>
  <si>
    <t xml:space="preserve">기본재산통장
예금이자수입</t>
  </si>
  <si>
    <r>
      <rPr>
        <sz val="11"/>
        <rFont val="맑은 고딕"/>
        <family val="3"/>
        <charset val="129"/>
      </rPr>
      <t xml:space="preserve">16,000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*3.46%</t>
    </r>
  </si>
  <si>
    <t xml:space="preserve">법인운영비로 사용</t>
  </si>
  <si>
    <r>
      <rPr>
        <sz val="11"/>
        <rFont val="맑은 고딕"/>
        <family val="3"/>
        <charset val="129"/>
      </rPr>
      <t xml:space="preserve">30,000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*3.46% </t>
    </r>
  </si>
  <si>
    <r>
      <rPr>
        <sz val="8"/>
        <rFont val="맑은 고딕"/>
        <family val="3"/>
        <charset val="129"/>
      </rPr>
      <t xml:space="preserve">3106-77</t>
    </r>
    <r>
      <rPr>
        <sz val="8"/>
        <rFont val="Noto Sans"/>
        <family val="2"/>
      </rPr>
      <t xml:space="preserve">일</t>
    </r>
  </si>
  <si>
    <r>
      <rPr>
        <sz val="8"/>
        <rFont val="맑은 고딕"/>
        <family val="3"/>
        <charset val="129"/>
      </rPr>
      <t xml:space="preserve">190</t>
    </r>
    <r>
      <rPr>
        <sz val="8"/>
        <rFont val="Noto Sans"/>
        <family val="2"/>
      </rPr>
      <t xml:space="preserve">㎜</t>
    </r>
    <r>
      <rPr>
        <sz val="8"/>
        <rFont val="맑은 고딕"/>
        <family val="3"/>
        <charset val="129"/>
      </rPr>
      <t xml:space="preserve">×268</t>
    </r>
    <r>
      <rPr>
        <sz val="8"/>
        <rFont val="Noto Sans"/>
        <family val="2"/>
      </rPr>
      <t xml:space="preserve">㎜</t>
    </r>
  </si>
  <si>
    <r>
      <rPr>
        <sz val="8"/>
        <rFont val="맑은 고딕"/>
        <family val="3"/>
        <charset val="129"/>
      </rPr>
      <t xml:space="preserve">87. 5 . 29. </t>
    </r>
    <r>
      <rPr>
        <sz val="8"/>
        <rFont val="Noto Sans"/>
        <family val="2"/>
      </rPr>
      <t xml:space="preserve">승인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문용지</t>
    </r>
    <r>
      <rPr>
        <sz val="8"/>
        <rFont val="맑은 고딕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사 업 수 입 명 세 서</t>
  </si>
  <si>
    <t xml:space="preserve">사업종류</t>
  </si>
  <si>
    <t xml:space="preserve">내   역</t>
  </si>
  <si>
    <t xml:space="preserve">산출내역</t>
  </si>
  <si>
    <t xml:space="preserve">임대료 수입</t>
  </si>
  <si>
    <t xml:space="preserve">기본재산 부분 
임대료 수입</t>
  </si>
  <si>
    <r>
      <rPr>
        <b val="true"/>
        <sz val="10"/>
        <rFont val="맑은 고딕"/>
        <family val="3"/>
        <charset val="129"/>
      </rPr>
      <t xml:space="preserve">* SK</t>
    </r>
    <r>
      <rPr>
        <b val="true"/>
        <sz val="10"/>
        <rFont val="Noto Sans"/>
        <family val="2"/>
      </rPr>
      <t xml:space="preserve">통신 임대료</t>
    </r>
    <r>
      <rPr>
        <b val="true"/>
        <sz val="10"/>
        <rFont val="맑은 고딕"/>
        <family val="3"/>
        <charset val="129"/>
      </rPr>
      <t xml:space="preserve">-1,600,000
* KT</t>
    </r>
    <r>
      <rPr>
        <b val="true"/>
        <sz val="10"/>
        <rFont val="Noto Sans"/>
        <family val="2"/>
      </rPr>
      <t xml:space="preserve">통신 임대료</t>
    </r>
    <r>
      <rPr>
        <b val="true"/>
        <sz val="10"/>
        <rFont val="맑은 고딕"/>
        <family val="3"/>
        <charset val="129"/>
      </rPr>
      <t xml:space="preserve">-2,000,000
* LG</t>
    </r>
    <r>
      <rPr>
        <b val="true"/>
        <sz val="10"/>
        <rFont val="Noto Sans"/>
        <family val="2"/>
      </rPr>
      <t xml:space="preserve">통신 임대료</t>
    </r>
    <r>
      <rPr>
        <b val="true"/>
        <sz val="10"/>
        <rFont val="맑은 고딕"/>
        <family val="3"/>
        <charset val="129"/>
      </rPr>
      <t xml:space="preserve">-1,500,000</t>
    </r>
  </si>
  <si>
    <t xml:space="preserve">통신설치에 대한 부분 임대료 수입</t>
  </si>
  <si>
    <r>
      <rPr>
        <sz val="8"/>
        <rFont val="맑은 고딕"/>
        <family val="3"/>
        <charset val="129"/>
      </rPr>
      <t xml:space="preserve"> 87. 5 . 29. </t>
    </r>
    <r>
      <rPr>
        <sz val="8"/>
        <rFont val="Noto Sans"/>
        <family val="2"/>
      </rPr>
      <t xml:space="preserve">승인</t>
    </r>
  </si>
  <si>
    <r>
      <rPr>
        <sz val="8"/>
        <rFont val="맑은 고딕"/>
        <family val="3"/>
        <charset val="129"/>
      </rPr>
      <t xml:space="preserve"> (</t>
    </r>
    <r>
      <rPr>
        <sz val="8"/>
        <rFont val="Noto Sans"/>
        <family val="2"/>
      </rPr>
      <t xml:space="preserve">신문용지</t>
    </r>
    <r>
      <rPr>
        <sz val="8"/>
        <rFont val="맑은 고딕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 &lt;</t>
    </r>
    <r>
      <rPr>
        <sz val="11"/>
        <rFont val="Noto Sans"/>
        <family val="2"/>
      </rPr>
      <t xml:space="preserve">개정 </t>
    </r>
    <r>
      <rPr>
        <sz val="11"/>
        <rFont val="맑은 고딕"/>
        <family val="3"/>
        <charset val="129"/>
      </rPr>
      <t xml:space="preserve">98·1·7&gt;</t>
    </r>
  </si>
  <si>
    <t xml:space="preserve">정 부 보 조 금 명 세 서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t xml:space="preserve">수령일</t>
  </si>
  <si>
    <t xml:space="preserve">보조구분</t>
  </si>
  <si>
    <t xml:space="preserve">보조내역</t>
  </si>
  <si>
    <t xml:space="preserve">보조기관</t>
  </si>
  <si>
    <r>
      <rPr>
        <sz val="11"/>
        <rFont val="맑은 고딕"/>
        <family val="3"/>
        <charset val="129"/>
      </rPr>
      <t xml:space="preserve">"    </t>
    </r>
    <r>
      <rPr>
        <sz val="11"/>
        <rFont val="Noto Sans"/>
        <family val="2"/>
      </rPr>
      <t xml:space="preserve">해      당 </t>
    </r>
  </si>
  <si>
    <t xml:space="preserve">사     항</t>
  </si>
  <si>
    <r>
      <rPr>
        <sz val="11"/>
        <rFont val="Noto Sans"/>
        <family val="2"/>
      </rPr>
      <t xml:space="preserve">없    음 </t>
    </r>
    <r>
      <rPr>
        <sz val="11"/>
        <rFont val="맑은 고딕"/>
        <family val="3"/>
        <charset val="129"/>
      </rPr>
      <t xml:space="preserve">"</t>
    </r>
  </si>
  <si>
    <r>
      <rPr>
        <sz val="8"/>
        <rFont val="맑은 고딕"/>
        <family val="3"/>
        <charset val="129"/>
      </rPr>
      <t xml:space="preserve">31313-19011</t>
    </r>
    <r>
      <rPr>
        <sz val="8"/>
        <rFont val="Noto Sans"/>
        <family val="2"/>
      </rPr>
      <t xml:space="preserve">일</t>
    </r>
  </si>
  <si>
    <r>
      <rPr>
        <sz val="8"/>
        <rFont val="맑은 고딕"/>
        <family val="3"/>
        <charset val="129"/>
      </rPr>
      <t xml:space="preserve">210</t>
    </r>
    <r>
      <rPr>
        <sz val="8"/>
        <rFont val="Noto Sans"/>
        <family val="2"/>
      </rPr>
      <t xml:space="preserve">㎜</t>
    </r>
    <r>
      <rPr>
        <sz val="8"/>
        <rFont val="맑은 고딕"/>
        <family val="3"/>
        <charset val="129"/>
      </rPr>
      <t xml:space="preserve">×297</t>
    </r>
    <r>
      <rPr>
        <sz val="8"/>
        <rFont val="Noto Sans"/>
        <family val="2"/>
      </rPr>
      <t xml:space="preserve">㎜</t>
    </r>
  </si>
  <si>
    <r>
      <rPr>
        <sz val="8"/>
        <rFont val="맑은 고딕"/>
        <family val="3"/>
        <charset val="129"/>
      </rPr>
      <t xml:space="preserve">97. 12. 6 </t>
    </r>
    <r>
      <rPr>
        <sz val="8"/>
        <rFont val="Noto Sans"/>
        <family val="2"/>
      </rPr>
      <t xml:space="preserve">승인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일반용지</t>
    </r>
    <r>
      <rPr>
        <sz val="8"/>
        <rFont val="맑은 고딕"/>
        <family val="3"/>
        <charset val="129"/>
      </rPr>
      <t xml:space="preserve">60g/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t xml:space="preserve">후원금수입 및 사용결과보고서</t>
  </si>
  <si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맑은 고딕"/>
        <family val="3"/>
        <charset val="129"/>
      </rPr>
      <t xml:space="preserve">: 2024</t>
    </r>
    <r>
      <rPr>
        <sz val="13"/>
        <color rgb="FF000000"/>
        <rFont val="Noto Sans"/>
        <family val="2"/>
      </rPr>
      <t xml:space="preserve">년 </t>
    </r>
    <r>
      <rPr>
        <sz val="13"/>
        <color rgb="FF000000"/>
        <rFont val="맑은 고딕"/>
        <family val="3"/>
        <charset val="129"/>
      </rPr>
      <t xml:space="preserve">01</t>
    </r>
    <r>
      <rPr>
        <sz val="13"/>
        <color rgb="FF000000"/>
        <rFont val="Noto Sans"/>
        <family val="2"/>
      </rPr>
      <t xml:space="preserve">월 </t>
    </r>
    <r>
      <rPr>
        <sz val="13"/>
        <color rgb="FF000000"/>
        <rFont val="맑은 고딕"/>
        <family val="3"/>
        <charset val="129"/>
      </rPr>
      <t xml:space="preserve">01</t>
    </r>
    <r>
      <rPr>
        <sz val="13"/>
        <color rgb="FF000000"/>
        <rFont val="Noto Sans"/>
        <family val="2"/>
      </rPr>
      <t xml:space="preserve">일부터
        </t>
    </r>
    <r>
      <rPr>
        <sz val="13"/>
        <color rgb="FF000000"/>
        <rFont val="맑은 고딕"/>
        <family val="3"/>
        <charset val="129"/>
      </rPr>
      <t xml:space="preserve">2024</t>
    </r>
    <r>
      <rPr>
        <sz val="13"/>
        <color rgb="FF000000"/>
        <rFont val="Noto Sans"/>
        <family val="2"/>
      </rPr>
      <t xml:space="preserve">년 </t>
    </r>
    <r>
      <rPr>
        <sz val="13"/>
        <color rgb="FF000000"/>
        <rFont val="맑은 고딕"/>
        <family val="3"/>
        <charset val="129"/>
      </rPr>
      <t xml:space="preserve">12</t>
    </r>
    <r>
      <rPr>
        <sz val="13"/>
        <color rgb="FF000000"/>
        <rFont val="Noto Sans"/>
        <family val="2"/>
      </rPr>
      <t xml:space="preserve">월 </t>
    </r>
    <r>
      <rPr>
        <sz val="13"/>
        <color rgb="FF000000"/>
        <rFont val="맑은 고딕"/>
        <family val="3"/>
        <charset val="129"/>
      </rPr>
      <t xml:space="preserve">31</t>
    </r>
    <r>
      <rPr>
        <sz val="13"/>
        <color rgb="FF000000"/>
        <rFont val="Noto Sans"/>
        <family val="2"/>
      </rPr>
      <t xml:space="preserve">일까지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후원금 수입명세서</t>
    </r>
  </si>
  <si>
    <t xml:space="preserve">순번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t xml:space="preserve">금액</t>
  </si>
  <si>
    <t xml:space="preserve">비고</t>
  </si>
  <si>
    <t xml:space="preserve">비영리
법인
구분</t>
  </si>
  <si>
    <t xml:space="preserve">기타내용</t>
  </si>
  <si>
    <t xml:space="preserve">모금자
기관
여부</t>
  </si>
  <si>
    <t xml:space="preserve">기부금
단체
여부</t>
  </si>
  <si>
    <t xml:space="preserve">지역사회 후원금품</t>
  </si>
  <si>
    <t xml:space="preserve">개인</t>
  </si>
  <si>
    <t xml:space="preserve">N</t>
  </si>
  <si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숙</t>
    </r>
  </si>
  <si>
    <t xml:space="preserve">법인운영비 등</t>
  </si>
  <si>
    <t xml:space="preserve">영리법인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***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문</t>
    </r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씨</t>
    </r>
    <r>
      <rPr>
        <sz val="9"/>
        <color rgb="FF000000"/>
        <rFont val="굴림체"/>
        <family val="3"/>
        <charset val="129"/>
      </rPr>
      <t xml:space="preserve">*******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현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균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후원품 수입명세서</t>
    </r>
  </si>
  <si>
    <t xml:space="preserve">후원품종류</t>
  </si>
  <si>
    <t xml:space="preserve">후원자
구분</t>
  </si>
  <si>
    <t xml:space="preserve">품명</t>
  </si>
  <si>
    <t xml:space="preserve">단위</t>
  </si>
  <si>
    <t xml:space="preserve">상당금액</t>
  </si>
  <si>
    <t xml:space="preserve">해당사항 없음</t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후원금 사용명세서</t>
    </r>
  </si>
  <si>
    <t xml:space="preserve">결연후원금
여부</t>
  </si>
  <si>
    <t xml:space="preserve">산출기준</t>
  </si>
  <si>
    <t xml:space="preserve">수용비 및 수수료</t>
  </si>
  <si>
    <t xml:space="preserve">서류발급에 따른 수수료</t>
  </si>
  <si>
    <t xml:space="preserve">등기신청수수료</t>
  </si>
  <si>
    <t xml:space="preserve">등록면허세</t>
  </si>
  <si>
    <t xml:space="preserve">협회비 납부</t>
  </si>
  <si>
    <t xml:space="preserve">    공공요금</t>
  </si>
  <si>
    <t xml:space="preserve">전화요금</t>
  </si>
  <si>
    <t xml:space="preserve">우편료</t>
  </si>
  <si>
    <t xml:space="preserve">사무실 관리비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급여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급여</t>
    </r>
  </si>
  <si>
    <t xml:space="preserve">신원보증보험료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급여</t>
    </r>
  </si>
  <si>
    <t xml:space="preserve">온라인발급수수료</t>
  </si>
  <si>
    <t xml:space="preserve">노무사 비용</t>
  </si>
  <si>
    <t xml:space="preserve">부동산등기발급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급여</t>
    </r>
  </si>
  <si>
    <t xml:space="preserve">공개청구수수료</t>
  </si>
  <si>
    <t xml:space="preserve">등기료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급여</t>
    </r>
  </si>
  <si>
    <t xml:space="preserve">공인인증서 발급수수료</t>
  </si>
  <si>
    <t xml:space="preserve">공익법인 세무수수료</t>
  </si>
  <si>
    <t xml:space="preserve">외부 회계감사 수수료</t>
  </si>
  <si>
    <r>
      <rPr>
        <sz val="9"/>
        <rFont val="Noto Sans"/>
        <family val="2"/>
      </rPr>
      <t xml:space="preserve">재산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축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납부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급여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급여</t>
    </r>
  </si>
  <si>
    <t xml:space="preserve">한국사회복지법인협회 연회비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급여</t>
    </r>
  </si>
  <si>
    <t xml:space="preserve">법인 토지 재산세</t>
  </si>
  <si>
    <t xml:space="preserve">법인 건축물 재산세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급여</t>
    </r>
  </si>
  <si>
    <t xml:space="preserve">범용인증서 발급수수료</t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후원품 사용명세서</t>
    </r>
  </si>
  <si>
    <t xml:space="preserve">사용처</t>
  </si>
  <si>
    <t xml:space="preserve">결연후원품
여부</t>
  </si>
  <si>
    <r>
      <rPr>
        <b val="true"/>
        <sz val="12"/>
        <rFont val="맑은 고딕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후원금 전용계좌</t>
    </r>
  </si>
  <si>
    <t xml:space="preserve">금융기관 등의 명칭</t>
  </si>
  <si>
    <t xml:space="preserve">계 좌 번 호</t>
  </si>
  <si>
    <t xml:space="preserve">계 좌 명 의</t>
  </si>
  <si>
    <t xml:space="preserve">국민은행</t>
  </si>
  <si>
    <t xml:space="preserve">666637-04-003526</t>
  </si>
  <si>
    <t xml:space="preserve">사회복지법인송원</t>
  </si>
  <si>
    <r>
      <rPr>
        <sz val="11"/>
        <rFont val="맑은 고딕"/>
        <family val="3"/>
        <charset val="129"/>
      </rPr>
      <t xml:space="preserve">31313-19111</t>
    </r>
    <r>
      <rPr>
        <sz val="11"/>
        <rFont val="Noto Sans"/>
        <family val="2"/>
      </rPr>
      <t xml:space="preserve">일</t>
    </r>
  </si>
  <si>
    <r>
      <rPr>
        <sz val="11"/>
        <rFont val="맑은 고딕"/>
        <family val="3"/>
        <charset val="129"/>
      </rPr>
      <t xml:space="preserve">99.2.10 </t>
    </r>
    <r>
      <rPr>
        <sz val="11"/>
        <rFont val="Noto Sans"/>
        <family val="2"/>
      </rPr>
      <t xml:space="preserve">개정승인</t>
    </r>
  </si>
  <si>
    <r>
      <rPr>
        <b val="true"/>
        <sz val="11"/>
        <rFont val="Noto Sans"/>
        <family val="2"/>
      </rPr>
      <t xml:space="preserve">계좌번호 </t>
    </r>
    <r>
      <rPr>
        <b val="true"/>
        <sz val="11"/>
        <rFont val="맑은 고딕"/>
        <family val="3"/>
        <charset val="129"/>
      </rPr>
      <t xml:space="preserve">: 666637-04-003526(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최초대출일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총잔액 </t>
    </r>
    <r>
      <rPr>
        <b val="true"/>
        <sz val="11"/>
        <rFont val="맑은 고딕"/>
        <family val="3"/>
        <charset val="129"/>
      </rPr>
      <t xml:space="preserve">: 12,880,309</t>
    </r>
  </si>
  <si>
    <r>
      <rPr>
        <b val="true"/>
        <sz val="11"/>
        <rFont val="Noto Sans"/>
        <family val="2"/>
      </rPr>
      <t xml:space="preserve">대출만기일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계좌명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사업자응원통장</t>
    </r>
    <r>
      <rPr>
        <b val="true"/>
        <sz val="11"/>
        <rFont val="맑은 고딕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기업자유</t>
    </r>
  </si>
  <si>
    <r>
      <rPr>
        <b val="true"/>
        <sz val="11"/>
        <rFont val="Noto Sans"/>
        <family val="2"/>
      </rPr>
      <t xml:space="preserve">대출한도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출금가능액 </t>
    </r>
    <r>
      <rPr>
        <b val="true"/>
        <sz val="11"/>
        <rFont val="맑은 고딕"/>
        <family val="3"/>
        <charset val="129"/>
      </rPr>
      <t xml:space="preserve">: 12,880,309</t>
    </r>
  </si>
  <si>
    <r>
      <rPr>
        <b val="true"/>
        <sz val="11"/>
        <rFont val="Noto Sans"/>
        <family val="2"/>
      </rPr>
      <t xml:space="preserve">대출이율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출금합계 </t>
    </r>
    <r>
      <rPr>
        <b val="true"/>
        <sz val="11"/>
        <rFont val="맑은 고딕"/>
        <family val="3"/>
        <charset val="129"/>
      </rPr>
      <t xml:space="preserve">: 18,065,810</t>
    </r>
  </si>
  <si>
    <r>
      <rPr>
        <b val="true"/>
        <sz val="11"/>
        <rFont val="Noto Sans"/>
        <family val="2"/>
      </rPr>
      <t xml:space="preserve">입금합계 </t>
    </r>
    <r>
      <rPr>
        <b val="true"/>
        <sz val="11"/>
        <rFont val="맑은 고딕"/>
        <family val="3"/>
        <charset val="129"/>
      </rPr>
      <t xml:space="preserve">: 21,470,075</t>
    </r>
  </si>
  <si>
    <r>
      <rPr>
        <b val="true"/>
        <sz val="11"/>
        <rFont val="Noto Sans"/>
        <family val="2"/>
      </rPr>
      <t xml:space="preserve">조회기간 </t>
    </r>
    <r>
      <rPr>
        <b val="true"/>
        <sz val="11"/>
        <rFont val="맑은 고딕"/>
        <family val="3"/>
        <charset val="129"/>
      </rPr>
      <t xml:space="preserve">: 2024.01.01 ~ 2024.12.31</t>
    </r>
  </si>
  <si>
    <t xml:space="preserve">No</t>
  </si>
  <si>
    <t xml:space="preserve">거래일시</t>
  </si>
  <si>
    <r>
      <rPr>
        <sz val="11"/>
        <rFont val="Noto Sans"/>
        <family val="2"/>
      </rPr>
      <t xml:space="preserve">보낸분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받는분</t>
    </r>
  </si>
  <si>
    <r>
      <rPr>
        <sz val="11"/>
        <rFont val="Noto Sans"/>
        <family val="2"/>
      </rPr>
      <t xml:space="preserve">출금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입금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잔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t xml:space="preserve">내 통장 표시</t>
  </si>
  <si>
    <t xml:space="preserve">적요</t>
  </si>
  <si>
    <t xml:space="preserve">처리점</t>
  </si>
  <si>
    <t xml:space="preserve">2024.01.03 13:02:34</t>
  </si>
  <si>
    <t xml:space="preserve">법원행정처</t>
  </si>
  <si>
    <t xml:space="preserve">체크카드</t>
  </si>
  <si>
    <r>
      <rPr>
        <sz val="10"/>
        <rFont val="맑은 고딕"/>
        <family val="3"/>
        <charset val="129"/>
      </rPr>
      <t xml:space="preserve">KB</t>
    </r>
    <r>
      <rPr>
        <sz val="10"/>
        <rFont val="Noto Sans"/>
        <family val="2"/>
      </rPr>
      <t xml:space="preserve">카드</t>
    </r>
  </si>
  <si>
    <t xml:space="preserve">2024.01.11 14:28:09</t>
  </si>
  <si>
    <t xml:space="preserve">현금출금</t>
  </si>
  <si>
    <t xml:space="preserve">양산</t>
  </si>
  <si>
    <t xml:space="preserve">2024.01.15 17:00:10</t>
  </si>
  <si>
    <t xml:space="preserve">2024.01.16 09:51:23</t>
  </si>
  <si>
    <t xml:space="preserve">2024.01.17 15:05:59</t>
  </si>
  <si>
    <t xml:space="preserve">2024.01.17 15:25:40</t>
  </si>
  <si>
    <t xml:space="preserve">2024.01.24 12:47:58</t>
  </si>
  <si>
    <t xml:space="preserve">사단법인한국사회복지법인협회</t>
  </si>
  <si>
    <t xml:space="preserve">인터넷출금이체</t>
  </si>
  <si>
    <t xml:space="preserve">2024.01.25 14:52:59</t>
  </si>
  <si>
    <r>
      <rPr>
        <sz val="10"/>
        <rFont val="Noto Sans"/>
        <family val="2"/>
      </rPr>
      <t xml:space="preserve">우정사업본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맑은 고딕"/>
        <family val="3"/>
        <charset val="129"/>
      </rPr>
      <t xml:space="preserve">)</t>
    </r>
  </si>
  <si>
    <t xml:space="preserve">2024.01.25 19:44:43</t>
  </si>
  <si>
    <t xml:space="preserve">KT0501108501</t>
  </si>
  <si>
    <r>
      <rPr>
        <sz val="10"/>
        <rFont val="맑은 고딕"/>
        <family val="3"/>
        <charset val="129"/>
      </rPr>
      <t xml:space="preserve">FBS</t>
    </r>
    <r>
      <rPr>
        <sz val="10"/>
        <rFont val="Noto Sans"/>
        <family val="2"/>
      </rPr>
      <t xml:space="preserve">출금</t>
    </r>
  </si>
  <si>
    <t xml:space="preserve">임베디</t>
  </si>
  <si>
    <t xml:space="preserve">2024.01.26 08:42:11</t>
  </si>
  <si>
    <t xml:space="preserve">우리권태윤</t>
  </si>
  <si>
    <t xml:space="preserve">우체온천파크오피스텔</t>
  </si>
  <si>
    <t xml:space="preserve">2024.01.29 08:01:02</t>
  </si>
  <si>
    <t xml:space="preserve">남정숙</t>
  </si>
  <si>
    <t xml:space="preserve">납부입금</t>
  </si>
  <si>
    <t xml:space="preserve">수신상</t>
  </si>
  <si>
    <t xml:space="preserve">2024.01.31 10:22:27</t>
  </si>
  <si>
    <t xml:space="preserve">2024.02.06 13:37:28</t>
  </si>
  <si>
    <t xml:space="preserve">2024.02.07 16:33:00</t>
  </si>
  <si>
    <t xml:space="preserve">2024.02.15 14:16:29</t>
  </si>
  <si>
    <t xml:space="preserve">2024.02.23 09:25:40</t>
  </si>
  <si>
    <t xml:space="preserve">2024.02.23 09:28:18</t>
  </si>
  <si>
    <t xml:space="preserve">2024.02.26 19:50:00</t>
  </si>
  <si>
    <t xml:space="preserve">KT0501108502</t>
  </si>
  <si>
    <t xml:space="preserve">2024.02.27 15:55:29</t>
  </si>
  <si>
    <t xml:space="preserve">2024.02.28 08:00:30</t>
  </si>
  <si>
    <t xml:space="preserve">2024.02.28 16:12:11</t>
  </si>
  <si>
    <t xml:space="preserve">서울보증</t>
  </si>
  <si>
    <r>
      <rPr>
        <sz val="10"/>
        <rFont val="Noto Sans"/>
        <family val="2"/>
      </rPr>
      <t xml:space="preserve">금결원</t>
    </r>
    <r>
      <rPr>
        <sz val="10"/>
        <rFont val="맑은 고딕"/>
        <family val="3"/>
        <charset val="129"/>
      </rPr>
      <t xml:space="preserve">PG</t>
    </r>
    <r>
      <rPr>
        <sz val="10"/>
        <rFont val="Noto Sans"/>
        <family val="2"/>
      </rPr>
      <t xml:space="preserve">출금</t>
    </r>
  </si>
  <si>
    <t xml:space="preserve">2024.03.09 00:38:53</t>
  </si>
  <si>
    <r>
      <rPr>
        <sz val="10"/>
        <rFont val="Noto Sans"/>
        <family val="2"/>
      </rPr>
      <t xml:space="preserve">이자세금</t>
    </r>
    <r>
      <rPr>
        <sz val="10"/>
        <rFont val="맑은 고딕"/>
        <family val="3"/>
        <charset val="129"/>
      </rPr>
      <t xml:space="preserve">:0</t>
    </r>
    <r>
      <rPr>
        <sz val="10"/>
        <rFont val="Noto Sans"/>
        <family val="2"/>
      </rPr>
      <t xml:space="preserve">원</t>
    </r>
  </si>
  <si>
    <t xml:space="preserve">결산이자</t>
  </si>
  <si>
    <t xml:space="preserve">2024.03.12 08:27:23</t>
  </si>
  <si>
    <t xml:space="preserve">2024.03.12 08:34:04</t>
  </si>
  <si>
    <t xml:space="preserve">2024.03.12 11:05:42</t>
  </si>
  <si>
    <t xml:space="preserve">2024.03.12 14:29:46</t>
  </si>
  <si>
    <t xml:space="preserve">2024.03.12 14:31:08</t>
  </si>
  <si>
    <t xml:space="preserve">2024.03.13 13:30:11</t>
  </si>
  <si>
    <t xml:space="preserve">2024.03.18 07:53:27</t>
  </si>
  <si>
    <t xml:space="preserve">2024.03.18 07:57:46</t>
  </si>
  <si>
    <t xml:space="preserve">2024.03.18 07:59:54</t>
  </si>
  <si>
    <t xml:space="preserve">2024.03.22 15:45:54</t>
  </si>
  <si>
    <t xml:space="preserve">2024.03.25 07:35:32</t>
  </si>
  <si>
    <t xml:space="preserve">2024.03.25 07:37:05</t>
  </si>
  <si>
    <t xml:space="preserve">2024.03.25 07:38:39</t>
  </si>
  <si>
    <t xml:space="preserve">2024.03.25 10:58:32</t>
  </si>
  <si>
    <t xml:space="preserve">2024.03.25 10:58:37</t>
  </si>
  <si>
    <t xml:space="preserve">2024.03.25 14:18:46</t>
  </si>
  <si>
    <t xml:space="preserve">2024.03.25 19:50:24</t>
  </si>
  <si>
    <t xml:space="preserve">KT0501108503</t>
  </si>
  <si>
    <t xml:space="preserve">2024.03.28 09:34:20</t>
  </si>
  <si>
    <t xml:space="preserve">2024.04.04 14:29:18</t>
  </si>
  <si>
    <t xml:space="preserve">2024.04.09 11:31:57</t>
  </si>
  <si>
    <t xml:space="preserve">기업회계</t>
  </si>
  <si>
    <t xml:space="preserve">2024.04.09 11:45:25</t>
  </si>
  <si>
    <t xml:space="preserve">2024.04.09 11:48:06</t>
  </si>
  <si>
    <t xml:space="preserve">2024.04.09 11:50:31</t>
  </si>
  <si>
    <t xml:space="preserve">2024.04.15 10:39:26</t>
  </si>
  <si>
    <t xml:space="preserve">이병문</t>
  </si>
  <si>
    <t xml:space="preserve">전자금융</t>
  </si>
  <si>
    <t xml:space="preserve">부산은행</t>
  </si>
  <si>
    <t xml:space="preserve">2024.04.15 16:10:09</t>
  </si>
  <si>
    <r>
      <rPr>
        <sz val="10"/>
        <rFont val="Noto Sans"/>
        <family val="2"/>
      </rPr>
      <t xml:space="preserve">신한노무법인마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분사무</t>
    </r>
  </si>
  <si>
    <t xml:space="preserve">2024.04.16 10:05:29</t>
  </si>
  <si>
    <t xml:space="preserve">장회원</t>
  </si>
  <si>
    <t xml:space="preserve">농협</t>
  </si>
  <si>
    <t xml:space="preserve">2024.04.16 14:20:08</t>
  </si>
  <si>
    <t xml:space="preserve">2024.04.16 16:10:21</t>
  </si>
  <si>
    <t xml:space="preserve">2024.04.16 16:11:44</t>
  </si>
  <si>
    <t xml:space="preserve">2024.04.16 16:16:27</t>
  </si>
  <si>
    <t xml:space="preserve">2024.04.17 10:44:54</t>
  </si>
  <si>
    <t xml:space="preserve">2024.04.25 11:25:21</t>
  </si>
  <si>
    <t xml:space="preserve">2024.04.25 11:25:22</t>
  </si>
  <si>
    <t xml:space="preserve">2024.04.25 19:42:01</t>
  </si>
  <si>
    <t xml:space="preserve">KT0501108504</t>
  </si>
  <si>
    <t xml:space="preserve">2024.05.02 08:46:43</t>
  </si>
  <si>
    <t xml:space="preserve">농협고용노동부</t>
  </si>
  <si>
    <t xml:space="preserve">2024.05.08 13:17:54</t>
  </si>
  <si>
    <t xml:space="preserve">2024.05.24 10:50:44</t>
  </si>
  <si>
    <t xml:space="preserve">2024.05.24 10:50:45</t>
  </si>
  <si>
    <t xml:space="preserve">2024.05.27 20:04:12</t>
  </si>
  <si>
    <t xml:space="preserve">KT0501108505</t>
  </si>
  <si>
    <t xml:space="preserve">2024.06.14 07:40:05</t>
  </si>
  <si>
    <t xml:space="preserve">공동인증서발급수수료</t>
  </si>
  <si>
    <t xml:space="preserve">2024.06.15 02:18:52</t>
  </si>
  <si>
    <t xml:space="preserve">2024.06.25 19:43:37</t>
  </si>
  <si>
    <t xml:space="preserve">KT0501108506</t>
  </si>
  <si>
    <t xml:space="preserve">2024.07.12 15:46:44</t>
  </si>
  <si>
    <t xml:space="preserve">씨제이프레시웨이</t>
  </si>
  <si>
    <r>
      <rPr>
        <sz val="10"/>
        <rFont val="맑은 고딕"/>
        <family val="3"/>
        <charset val="129"/>
      </rPr>
      <t xml:space="preserve">FBS</t>
    </r>
    <r>
      <rPr>
        <sz val="10"/>
        <rFont val="Noto Sans"/>
        <family val="2"/>
      </rPr>
      <t xml:space="preserve">입금</t>
    </r>
  </si>
  <si>
    <t xml:space="preserve">2024.07.15 10:21:55</t>
  </si>
  <si>
    <t xml:space="preserve">사회복지법인　송원</t>
  </si>
  <si>
    <t xml:space="preserve">2024.07.15 10:21:56</t>
  </si>
  <si>
    <r>
      <rPr>
        <sz val="10"/>
        <rFont val="Noto Sans"/>
        <family val="2"/>
      </rPr>
      <t xml:space="preserve">하나박시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무회계이음</t>
    </r>
  </si>
  <si>
    <t xml:space="preserve">2024.07.18 13:45:35</t>
  </si>
  <si>
    <t xml:space="preserve">2024.07.18 15:37:31</t>
  </si>
  <si>
    <t xml:space="preserve">2024.07.25 10:42:47</t>
  </si>
  <si>
    <r>
      <rPr>
        <sz val="10"/>
        <rFont val="Noto Sans"/>
        <family val="2"/>
      </rPr>
      <t xml:space="preserve">사회복지법인송원</t>
    </r>
    <r>
      <rPr>
        <sz val="10"/>
        <rFont val="맑은 고딕"/>
        <family val="3"/>
        <charset val="129"/>
      </rPr>
      <t xml:space="preserve">(</t>
    </r>
  </si>
  <si>
    <t xml:space="preserve">2024.07.25 10:42:48</t>
  </si>
  <si>
    <t xml:space="preserve">2024.07.25 19:42:24</t>
  </si>
  <si>
    <t xml:space="preserve">KT0501108507</t>
  </si>
  <si>
    <t xml:space="preserve">2024.07.26 13:08:30</t>
  </si>
  <si>
    <t xml:space="preserve">2024.08.16 15:40:43</t>
  </si>
  <si>
    <t xml:space="preserve">언양</t>
  </si>
  <si>
    <t xml:space="preserve">2024.08.23 11:17:35</t>
  </si>
  <si>
    <t xml:space="preserve">2024.08.23 11:17:36</t>
  </si>
  <si>
    <t xml:space="preserve">2024.08.26 19:43:03</t>
  </si>
  <si>
    <t xml:space="preserve">KT0501108508</t>
  </si>
  <si>
    <t xml:space="preserve">2024.08.30 13:14:08</t>
  </si>
  <si>
    <t xml:space="preserve">2024.09.05 17:03:45</t>
  </si>
  <si>
    <t xml:space="preserve">2024.09.11 07:53:28</t>
  </si>
  <si>
    <t xml:space="preserve">2024.09.14 00:38:06</t>
  </si>
  <si>
    <t xml:space="preserve">2024.09.19 14:39:40</t>
  </si>
  <si>
    <t xml:space="preserve">2024.09.25 16:01:34</t>
  </si>
  <si>
    <t xml:space="preserve">2024.09.25 16:01:35</t>
  </si>
  <si>
    <t xml:space="preserve">2024.09.25 19:55:34</t>
  </si>
  <si>
    <t xml:space="preserve">KT0501108509</t>
  </si>
  <si>
    <t xml:space="preserve">2024.09.30 10:52:05</t>
  </si>
  <si>
    <t xml:space="preserve">2024.09.30 10:52:06</t>
  </si>
  <si>
    <t xml:space="preserve">2024.10.25 09:13:56</t>
  </si>
  <si>
    <t xml:space="preserve">2024.10.25 09:13:57</t>
  </si>
  <si>
    <t xml:space="preserve">2024.10.25 19:40:26</t>
  </si>
  <si>
    <t xml:space="preserve">KT0501108510</t>
  </si>
  <si>
    <t xml:space="preserve">2024.11.25 19:50:06</t>
  </si>
  <si>
    <t xml:space="preserve">KT0501108511</t>
  </si>
  <si>
    <t xml:space="preserve">2024.11.28 10:27:00</t>
  </si>
  <si>
    <t xml:space="preserve">2024.12.02 10:25:56</t>
  </si>
  <si>
    <t xml:space="preserve">선한맘　라정현</t>
  </si>
  <si>
    <t xml:space="preserve">2024.12.14 01:44:54</t>
  </si>
  <si>
    <t xml:space="preserve">2024.12.18 11:19:13</t>
  </si>
  <si>
    <r>
      <rPr>
        <sz val="10"/>
        <rFont val="Noto Sans"/>
        <family val="2"/>
      </rPr>
      <t xml:space="preserve">김철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델타시스템즈</t>
    </r>
  </si>
  <si>
    <t xml:space="preserve">신한은행</t>
  </si>
  <si>
    <t xml:space="preserve">2024.12.26 19:44:02</t>
  </si>
  <si>
    <t xml:space="preserve">KT0501108512</t>
  </si>
  <si>
    <t xml:space="preserve">2024.12.27 09:42:25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인 건 비 명 세 서</t>
  </si>
  <si>
    <t xml:space="preserve">구   분</t>
  </si>
  <si>
    <r>
      <rPr>
        <sz val="11"/>
        <rFont val="돋움"/>
        <family val="3"/>
        <charset val="129"/>
      </rPr>
      <t xml:space="preserve">500,000*12</t>
    </r>
    <r>
      <rPr>
        <sz val="11"/>
        <rFont val="Noto Sans"/>
        <family val="2"/>
      </rPr>
      <t xml:space="preserve">개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사 업 비 명 세 서</t>
  </si>
  <si>
    <r>
      <rPr>
        <sz val="11"/>
        <rFont val="맑은 고딕"/>
        <family val="3"/>
        <charset val="129"/>
      </rPr>
      <t xml:space="preserve">"  </t>
    </r>
    <r>
      <rPr>
        <sz val="11"/>
        <rFont val="Noto Sans"/>
        <family val="2"/>
      </rPr>
      <t xml:space="preserve">해     당</t>
    </r>
  </si>
  <si>
    <t xml:space="preserve">사       항</t>
  </si>
  <si>
    <r>
      <rPr>
        <sz val="11"/>
        <rFont val="Noto Sans"/>
        <family val="2"/>
      </rPr>
      <t xml:space="preserve">없       음 </t>
    </r>
    <r>
      <rPr>
        <sz val="11"/>
        <rFont val="맑은 고딕"/>
        <family val="3"/>
        <charset val="129"/>
      </rPr>
      <t xml:space="preserve">"</t>
    </r>
  </si>
  <si>
    <r>
      <rPr>
        <sz val="8"/>
        <rFont val="맑은 고딕"/>
        <family val="3"/>
        <charset val="129"/>
      </rPr>
      <t xml:space="preserve">3106-81</t>
    </r>
    <r>
      <rPr>
        <sz val="8"/>
        <rFont val="Noto Sans"/>
        <family val="2"/>
      </rPr>
      <t xml:space="preserve">일</t>
    </r>
  </si>
  <si>
    <r>
      <rPr>
        <sz val="8"/>
        <rFont val="맑은 고딕"/>
        <family val="3"/>
        <charset val="129"/>
      </rPr>
      <t xml:space="preserve">87. 5 29 </t>
    </r>
    <r>
      <rPr>
        <sz val="8"/>
        <rFont val="Noto Sans"/>
        <family val="2"/>
      </rPr>
      <t xml:space="preserve">승인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문용지 </t>
    </r>
    <r>
      <rPr>
        <sz val="8"/>
        <rFont val="맑은 고딕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t xml:space="preserve">기 타 비 용 명 세 서</t>
  </si>
  <si>
    <t xml:space="preserve">인건비 및 사업비를 
제외한  비용 산출 내역</t>
  </si>
  <si>
    <t xml:space="preserve">외부위원수당등</t>
  </si>
  <si>
    <t xml:space="preserve">:</t>
  </si>
  <si>
    <t xml:space="preserve">외부이사 참석 수당</t>
  </si>
  <si>
    <t xml:space="preserve">수용비및수수료</t>
  </si>
  <si>
    <t xml:space="preserve">범용인증서 발급</t>
  </si>
  <si>
    <t xml:space="preserve">온라인 발급수수료</t>
  </si>
  <si>
    <t xml:space="preserve">공익법인세무확인수수료</t>
  </si>
  <si>
    <t xml:space="preserve">외부회계자료감사 수수료</t>
  </si>
  <si>
    <t xml:space="preserve">기타수수료등</t>
  </si>
  <si>
    <t xml:space="preserve">우편등기료</t>
  </si>
  <si>
    <t xml:space="preserve">토지세</t>
  </si>
  <si>
    <t xml:space="preserve">협회비</t>
  </si>
  <si>
    <r>
      <rPr>
        <sz val="11"/>
        <rFont val="맑은 고딕"/>
        <family val="3"/>
        <charset val="129"/>
      </rPr>
      <t xml:space="preserve">23,24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재산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건축물</t>
    </r>
    <r>
      <rPr>
        <sz val="11"/>
        <rFont val="맑은 고딕"/>
        <family val="3"/>
        <charset val="129"/>
      </rPr>
      <t xml:space="preserve">)</t>
    </r>
  </si>
  <si>
    <t xml:space="preserve">이사회 운영비</t>
  </si>
  <si>
    <t xml:space="preserve">노무사 수임료등</t>
  </si>
  <si>
    <t xml:space="preserve">자부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0.00%"/>
    <numFmt numFmtId="168" formatCode="_-* #,##0.00_-;\-* #,##0.00_-;_-* \-??_-;_-@_-"/>
    <numFmt numFmtId="169" formatCode="[$-409]m/d/yyyy"/>
    <numFmt numFmtId="170" formatCode="@"/>
    <numFmt numFmtId="171" formatCode="0_ "/>
    <numFmt numFmtId="172" formatCode="yyyy/mm/dd;@"/>
    <numFmt numFmtId="173" formatCode="###,##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1"/>
      <name val="맑은 고딕"/>
      <family val="3"/>
      <charset val="129"/>
    </font>
    <font>
      <b val="true"/>
      <sz val="28"/>
      <name val="HY견고딕"/>
      <family val="1"/>
      <charset val="129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b val="true"/>
      <sz val="1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22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name val="굴림체"/>
      <family val="3"/>
      <charset val="129"/>
    </font>
    <font>
      <sz val="7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Noto Sans"/>
      <family val="2"/>
    </font>
    <font>
      <sz val="15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7" xfId="45"/>
    <cellStyle name="표준 4" xfId="46"/>
    <cellStyle name="표준 5" xfId="47"/>
    <cellStyle name="표준 6" xfId="48"/>
    <cellStyle name="표준 7" xfId="49"/>
    <cellStyle name="표준 8" xfId="50"/>
    <cellStyle name="표준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440</xdr:colOff>
      <xdr:row>27</xdr:row>
      <xdr:rowOff>171000</xdr:rowOff>
    </xdr:from>
    <xdr:to>
      <xdr:col>0</xdr:col>
      <xdr:colOff>1848960</xdr:colOff>
      <xdr:row>29</xdr:row>
      <xdr:rowOff>9720</xdr:rowOff>
    </xdr:to>
    <xdr:pic>
      <xdr:nvPicPr>
        <xdr:cNvPr id="0" name="그림 2" descr="송원로고2.jpg"/>
        <xdr:cNvPicPr/>
      </xdr:nvPicPr>
      <xdr:blipFill>
        <a:blip r:embed="rId1"/>
        <a:stretch/>
      </xdr:blipFill>
      <xdr:spPr>
        <a:xfrm>
          <a:off x="1306440" y="7000560"/>
          <a:ext cx="542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80.77"/>
    <col collapsed="false" customWidth="false" hidden="false" outlineLevel="0" max="257" min="2" style="2" width="8.88"/>
  </cols>
  <sheetData>
    <row r="1" customFormat="false" ht="90" hidden="false" customHeight="true" outlineLevel="0" collapsed="false"/>
    <row r="2" customFormat="false" ht="35.25" hidden="false" customHeight="false" outlineLevel="0" collapsed="false">
      <c r="A2" s="3" t="s">
        <v>0</v>
      </c>
    </row>
    <row r="29" customFormat="false" ht="38.25" hidden="false" customHeight="false" outlineLevel="0" collapsed="false">
      <c r="A29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303" width="4.1"/>
    <col collapsed="false" customWidth="true" hidden="false" outlineLevel="0" max="2" min="2" style="303" width="8.88"/>
    <col collapsed="false" customWidth="true" hidden="false" outlineLevel="0" max="3" min="3" style="304" width="8.88"/>
    <col collapsed="false" customWidth="true" hidden="false" outlineLevel="0" max="4" min="4" style="303" width="5.66"/>
    <col collapsed="false" customWidth="true" hidden="false" outlineLevel="0" max="5" min="5" style="303" width="5.21"/>
    <col collapsed="false" customWidth="true" hidden="false" outlineLevel="0" max="6" min="6" style="303" width="3.88"/>
    <col collapsed="false" customWidth="true" hidden="false" outlineLevel="0" max="8" min="7" style="303" width="4.99"/>
    <col collapsed="false" customWidth="true" hidden="false" outlineLevel="0" max="9" min="9" style="303" width="5.88"/>
    <col collapsed="false" customWidth="true" hidden="false" outlineLevel="0" max="10" min="10" style="304" width="8.88"/>
    <col collapsed="false" customWidth="true" hidden="false" outlineLevel="0" max="11" min="11" style="303" width="7.66"/>
    <col collapsed="false" customWidth="true" hidden="false" outlineLevel="0" max="12" min="12" style="304" width="6.44"/>
  </cols>
  <sheetData>
    <row r="1" customFormat="false" ht="33.75" hidden="false" customHeight="false" outlineLevel="0" collapsed="false">
      <c r="A1" s="305" t="s">
        <v>15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9.5" hidden="false" customHeight="false" outlineLevel="0" collapsed="false">
      <c r="A2" s="306"/>
      <c r="B2" s="306"/>
      <c r="C2" s="307"/>
      <c r="D2" s="306"/>
      <c r="E2" s="306"/>
      <c r="F2" s="306"/>
      <c r="G2" s="306"/>
      <c r="H2" s="306"/>
      <c r="I2" s="306"/>
      <c r="J2" s="307"/>
      <c r="K2" s="306"/>
      <c r="L2" s="307"/>
    </row>
    <row r="3" customFormat="false" ht="46.5" hidden="false" customHeight="true" outlineLevel="0" collapsed="false">
      <c r="A3" s="308" t="s">
        <v>152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</row>
    <row r="4" customFormat="false" ht="15" hidden="false" customHeight="true" outlineLevel="0" collapsed="false">
      <c r="A4" s="309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6.5" hidden="false" customHeight="false" outlineLevel="0" collapsed="false">
      <c r="A5" s="311" t="s">
        <v>153</v>
      </c>
      <c r="B5" s="311"/>
      <c r="C5" s="311"/>
      <c r="D5" s="311"/>
      <c r="E5" s="312"/>
      <c r="F5" s="312"/>
      <c r="G5" s="312"/>
      <c r="H5" s="312"/>
      <c r="I5" s="312"/>
      <c r="J5" s="313"/>
      <c r="K5" s="312"/>
      <c r="L5" s="313"/>
    </row>
    <row r="6" customFormat="false" ht="16.5" hidden="false" customHeight="true" outlineLevel="0" collapsed="false">
      <c r="A6" s="314" t="s">
        <v>154</v>
      </c>
      <c r="B6" s="314" t="s">
        <v>155</v>
      </c>
      <c r="C6" s="315" t="s">
        <v>156</v>
      </c>
      <c r="D6" s="316" t="s">
        <v>157</v>
      </c>
      <c r="E6" s="317"/>
      <c r="F6" s="317"/>
      <c r="G6" s="317"/>
      <c r="H6" s="318"/>
      <c r="I6" s="316" t="s">
        <v>158</v>
      </c>
      <c r="J6" s="315" t="s">
        <v>159</v>
      </c>
      <c r="K6" s="314" t="s">
        <v>160</v>
      </c>
      <c r="L6" s="319" t="s">
        <v>161</v>
      </c>
    </row>
    <row r="7" customFormat="false" ht="41.25" hidden="false" customHeight="true" outlineLevel="0" collapsed="false">
      <c r="A7" s="314"/>
      <c r="B7" s="314"/>
      <c r="C7" s="315"/>
      <c r="D7" s="316"/>
      <c r="E7" s="320" t="s">
        <v>162</v>
      </c>
      <c r="F7" s="314" t="s">
        <v>163</v>
      </c>
      <c r="G7" s="314" t="s">
        <v>164</v>
      </c>
      <c r="H7" s="314" t="s">
        <v>165</v>
      </c>
      <c r="I7" s="316"/>
      <c r="J7" s="315"/>
      <c r="K7" s="314"/>
      <c r="L7" s="319"/>
    </row>
    <row r="8" s="2" customFormat="true" ht="15.95" hidden="false" customHeight="true" outlineLevel="0" collapsed="false">
      <c r="A8" s="321" t="n">
        <v>1</v>
      </c>
      <c r="B8" s="322" t="n">
        <v>45320</v>
      </c>
      <c r="C8" s="323" t="s">
        <v>166</v>
      </c>
      <c r="D8" s="324" t="s">
        <v>167</v>
      </c>
      <c r="E8" s="321"/>
      <c r="F8" s="321"/>
      <c r="G8" s="325" t="s">
        <v>168</v>
      </c>
      <c r="H8" s="325" t="s">
        <v>168</v>
      </c>
      <c r="I8" s="326" t="s">
        <v>169</v>
      </c>
      <c r="J8" s="327" t="s">
        <v>170</v>
      </c>
      <c r="K8" s="328" t="n">
        <v>10000</v>
      </c>
      <c r="L8" s="329"/>
    </row>
    <row r="9" s="2" customFormat="true" ht="15.95" hidden="false" customHeight="true" outlineLevel="0" collapsed="false">
      <c r="A9" s="330" t="n">
        <v>2</v>
      </c>
      <c r="B9" s="331" t="n">
        <v>45350</v>
      </c>
      <c r="C9" s="332" t="s">
        <v>166</v>
      </c>
      <c r="D9" s="333" t="s">
        <v>167</v>
      </c>
      <c r="E9" s="330"/>
      <c r="F9" s="330"/>
      <c r="G9" s="325" t="s">
        <v>168</v>
      </c>
      <c r="H9" s="325" t="s">
        <v>168</v>
      </c>
      <c r="I9" s="326" t="s">
        <v>169</v>
      </c>
      <c r="J9" s="327" t="s">
        <v>170</v>
      </c>
      <c r="K9" s="328" t="n">
        <v>10000</v>
      </c>
      <c r="L9" s="334"/>
    </row>
    <row r="10" s="2" customFormat="true" ht="15.95" hidden="false" customHeight="true" outlineLevel="0" collapsed="false">
      <c r="A10" s="321" t="n">
        <v>3</v>
      </c>
      <c r="B10" s="331" t="n">
        <v>45360</v>
      </c>
      <c r="C10" s="332" t="s">
        <v>166</v>
      </c>
      <c r="D10" s="333" t="s">
        <v>171</v>
      </c>
      <c r="E10" s="330"/>
      <c r="F10" s="330"/>
      <c r="G10" s="325" t="s">
        <v>168</v>
      </c>
      <c r="H10" s="325" t="s">
        <v>168</v>
      </c>
      <c r="I10" s="326" t="s">
        <v>172</v>
      </c>
      <c r="J10" s="327" t="s">
        <v>170</v>
      </c>
      <c r="K10" s="328" t="n">
        <v>903</v>
      </c>
      <c r="L10" s="334"/>
    </row>
    <row r="11" s="2" customFormat="true" ht="15.95" hidden="false" customHeight="true" outlineLevel="0" collapsed="false">
      <c r="A11" s="330" t="n">
        <v>4</v>
      </c>
      <c r="B11" s="331" t="n">
        <v>45397</v>
      </c>
      <c r="C11" s="332" t="s">
        <v>166</v>
      </c>
      <c r="D11" s="333" t="s">
        <v>167</v>
      </c>
      <c r="E11" s="330"/>
      <c r="F11" s="330"/>
      <c r="G11" s="325" t="s">
        <v>168</v>
      </c>
      <c r="H11" s="325" t="s">
        <v>168</v>
      </c>
      <c r="I11" s="326" t="s">
        <v>173</v>
      </c>
      <c r="J11" s="327" t="s">
        <v>170</v>
      </c>
      <c r="K11" s="328" t="n">
        <v>1000000</v>
      </c>
      <c r="L11" s="334"/>
    </row>
    <row r="12" s="2" customFormat="true" ht="15.95" hidden="false" customHeight="true" outlineLevel="0" collapsed="false">
      <c r="A12" s="321" t="n">
        <v>5</v>
      </c>
      <c r="B12" s="331" t="n">
        <v>45398</v>
      </c>
      <c r="C12" s="332" t="s">
        <v>166</v>
      </c>
      <c r="D12" s="333" t="s">
        <v>167</v>
      </c>
      <c r="E12" s="330"/>
      <c r="F12" s="330"/>
      <c r="G12" s="325" t="s">
        <v>168</v>
      </c>
      <c r="H12" s="325" t="s">
        <v>168</v>
      </c>
      <c r="I12" s="326" t="s">
        <v>174</v>
      </c>
      <c r="J12" s="327" t="s">
        <v>170</v>
      </c>
      <c r="K12" s="328" t="n">
        <v>1000000</v>
      </c>
      <c r="L12" s="334"/>
    </row>
    <row r="13" s="2" customFormat="true" ht="15.95" hidden="false" customHeight="true" outlineLevel="0" collapsed="false">
      <c r="A13" s="330" t="n">
        <v>6</v>
      </c>
      <c r="B13" s="331" t="n">
        <v>45458</v>
      </c>
      <c r="C13" s="332" t="s">
        <v>166</v>
      </c>
      <c r="D13" s="333" t="s">
        <v>171</v>
      </c>
      <c r="E13" s="330"/>
      <c r="F13" s="330"/>
      <c r="G13" s="325" t="s">
        <v>168</v>
      </c>
      <c r="H13" s="325" t="s">
        <v>168</v>
      </c>
      <c r="I13" s="326" t="s">
        <v>172</v>
      </c>
      <c r="J13" s="327" t="s">
        <v>170</v>
      </c>
      <c r="K13" s="328" t="n">
        <v>396</v>
      </c>
      <c r="L13" s="334"/>
    </row>
    <row r="14" s="2" customFormat="true" ht="15.95" hidden="false" customHeight="true" outlineLevel="0" collapsed="false">
      <c r="A14" s="321" t="n">
        <v>7</v>
      </c>
      <c r="B14" s="331" t="n">
        <v>45485</v>
      </c>
      <c r="C14" s="332" t="s">
        <v>166</v>
      </c>
      <c r="D14" s="333" t="s">
        <v>171</v>
      </c>
      <c r="E14" s="330"/>
      <c r="F14" s="330"/>
      <c r="G14" s="325" t="s">
        <v>168</v>
      </c>
      <c r="H14" s="325" t="s">
        <v>168</v>
      </c>
      <c r="I14" s="326" t="s">
        <v>175</v>
      </c>
      <c r="J14" s="335" t="s">
        <v>170</v>
      </c>
      <c r="K14" s="336" t="n">
        <v>15426189</v>
      </c>
      <c r="L14" s="334"/>
    </row>
    <row r="15" s="2" customFormat="true" ht="15.95" hidden="false" customHeight="true" outlineLevel="0" collapsed="false">
      <c r="A15" s="330" t="n">
        <v>8</v>
      </c>
      <c r="B15" s="331" t="n">
        <v>45628</v>
      </c>
      <c r="C15" s="332" t="s">
        <v>166</v>
      </c>
      <c r="D15" s="333" t="s">
        <v>171</v>
      </c>
      <c r="E15" s="330"/>
      <c r="F15" s="330"/>
      <c r="G15" s="325" t="s">
        <v>168</v>
      </c>
      <c r="H15" s="325" t="s">
        <v>168</v>
      </c>
      <c r="I15" s="326" t="s">
        <v>172</v>
      </c>
      <c r="J15" s="327" t="s">
        <v>170</v>
      </c>
      <c r="K15" s="328" t="n">
        <v>1502</v>
      </c>
      <c r="L15" s="334"/>
    </row>
    <row r="16" s="2" customFormat="true" ht="15.95" hidden="false" customHeight="true" outlineLevel="0" collapsed="false">
      <c r="A16" s="321" t="n">
        <v>9</v>
      </c>
      <c r="B16" s="331" t="n">
        <v>45628</v>
      </c>
      <c r="C16" s="332" t="s">
        <v>166</v>
      </c>
      <c r="D16" s="333" t="s">
        <v>167</v>
      </c>
      <c r="E16" s="330"/>
      <c r="F16" s="330"/>
      <c r="G16" s="325" t="s">
        <v>168</v>
      </c>
      <c r="H16" s="325" t="s">
        <v>168</v>
      </c>
      <c r="I16" s="326" t="s">
        <v>176</v>
      </c>
      <c r="J16" s="327" t="s">
        <v>170</v>
      </c>
      <c r="K16" s="328" t="n">
        <v>20000</v>
      </c>
      <c r="L16" s="334"/>
    </row>
    <row r="17" s="2" customFormat="true" ht="15.95" hidden="false" customHeight="true" outlineLevel="0" collapsed="false">
      <c r="A17" s="330" t="n">
        <v>10</v>
      </c>
      <c r="B17" s="331" t="n">
        <v>45640</v>
      </c>
      <c r="C17" s="332" t="s">
        <v>166</v>
      </c>
      <c r="D17" s="333" t="s">
        <v>171</v>
      </c>
      <c r="E17" s="330"/>
      <c r="F17" s="330"/>
      <c r="G17" s="325" t="s">
        <v>168</v>
      </c>
      <c r="H17" s="325" t="s">
        <v>168</v>
      </c>
      <c r="I17" s="326" t="s">
        <v>172</v>
      </c>
      <c r="J17" s="327" t="s">
        <v>170</v>
      </c>
      <c r="K17" s="328" t="n">
        <v>1085</v>
      </c>
      <c r="L17" s="334"/>
    </row>
    <row r="18" s="2" customFormat="true" ht="15.95" hidden="false" customHeight="true" outlineLevel="0" collapsed="false">
      <c r="A18" s="321" t="n">
        <v>11</v>
      </c>
      <c r="B18" s="331" t="n">
        <v>45644</v>
      </c>
      <c r="C18" s="332" t="s">
        <v>166</v>
      </c>
      <c r="D18" s="333" t="s">
        <v>167</v>
      </c>
      <c r="E18" s="330"/>
      <c r="F18" s="330"/>
      <c r="G18" s="325" t="s">
        <v>168</v>
      </c>
      <c r="H18" s="325" t="s">
        <v>168</v>
      </c>
      <c r="I18" s="326" t="s">
        <v>177</v>
      </c>
      <c r="J18" s="327" t="s">
        <v>170</v>
      </c>
      <c r="K18" s="328" t="n">
        <v>4000000</v>
      </c>
      <c r="L18" s="334"/>
    </row>
    <row r="19" s="2" customFormat="true" ht="15.95" hidden="false" customHeight="true" outlineLevel="0" collapsed="false">
      <c r="A19" s="337" t="s">
        <v>40</v>
      </c>
      <c r="B19" s="337"/>
      <c r="C19" s="337"/>
      <c r="D19" s="337"/>
      <c r="E19" s="337"/>
      <c r="F19" s="337"/>
      <c r="G19" s="337"/>
      <c r="H19" s="337"/>
      <c r="I19" s="337"/>
      <c r="J19" s="337"/>
      <c r="K19" s="338" t="n">
        <f aca="false">SUM(K8:K18)</f>
        <v>21470075</v>
      </c>
      <c r="L19" s="339"/>
    </row>
    <row r="20" s="2" customFormat="true" ht="15.95" hidden="false" customHeight="true" outlineLevel="0" collapsed="false">
      <c r="A20" s="340"/>
      <c r="B20" s="340"/>
      <c r="C20" s="341"/>
      <c r="D20" s="340"/>
      <c r="E20" s="340"/>
      <c r="F20" s="340"/>
      <c r="G20" s="340"/>
      <c r="H20" s="340"/>
      <c r="I20" s="340"/>
      <c r="J20" s="341"/>
      <c r="K20" s="340"/>
      <c r="L20" s="341"/>
    </row>
    <row r="21" s="2" customFormat="true" ht="16.5" hidden="false" customHeight="false" outlineLevel="0" collapsed="false">
      <c r="A21" s="340"/>
      <c r="B21" s="340"/>
      <c r="C21" s="341"/>
      <c r="D21" s="340"/>
      <c r="E21" s="340"/>
      <c r="F21" s="340"/>
      <c r="G21" s="340"/>
      <c r="H21" s="340"/>
      <c r="I21" s="340"/>
      <c r="J21" s="341"/>
      <c r="K21" s="340"/>
      <c r="L21" s="341"/>
    </row>
    <row r="22" s="2" customFormat="true" ht="16.5" hidden="false" customHeight="false" outlineLevel="0" collapsed="false">
      <c r="A22" s="340"/>
      <c r="B22" s="340"/>
      <c r="C22" s="341"/>
      <c r="D22" s="340"/>
      <c r="E22" s="340"/>
      <c r="F22" s="340"/>
      <c r="G22" s="340"/>
      <c r="H22" s="340"/>
      <c r="I22" s="340"/>
      <c r="J22" s="341"/>
      <c r="K22" s="340"/>
      <c r="L22" s="341"/>
    </row>
    <row r="23" s="2" customFormat="true" ht="16.5" hidden="false" customHeight="false" outlineLevel="0" collapsed="false">
      <c r="A23" s="340"/>
      <c r="B23" s="340"/>
      <c r="C23" s="341"/>
      <c r="D23" s="340"/>
      <c r="E23" s="340"/>
      <c r="F23" s="340"/>
      <c r="G23" s="340"/>
      <c r="H23" s="340"/>
      <c r="I23" s="340"/>
      <c r="J23" s="341"/>
      <c r="K23" s="340"/>
      <c r="L23" s="341"/>
    </row>
    <row r="24" s="2" customFormat="true" ht="16.5" hidden="false" customHeight="false" outlineLevel="0" collapsed="false">
      <c r="A24" s="340"/>
      <c r="B24" s="340"/>
      <c r="C24" s="341"/>
      <c r="D24" s="340"/>
      <c r="E24" s="340"/>
      <c r="F24" s="340"/>
      <c r="G24" s="340"/>
      <c r="H24" s="340"/>
      <c r="I24" s="340"/>
      <c r="J24" s="341"/>
      <c r="K24" s="340"/>
      <c r="L24" s="341"/>
    </row>
    <row r="25" s="2" customFormat="true" ht="16.5" hidden="false" customHeight="false" outlineLevel="0" collapsed="false">
      <c r="A25" s="340"/>
      <c r="B25" s="340"/>
      <c r="C25" s="341"/>
      <c r="D25" s="340"/>
      <c r="E25" s="340"/>
      <c r="F25" s="340"/>
      <c r="G25" s="340"/>
      <c r="H25" s="340"/>
      <c r="I25" s="340"/>
      <c r="J25" s="341"/>
      <c r="K25" s="340"/>
      <c r="L25" s="341"/>
    </row>
    <row r="26" s="2" customFormat="true" ht="16.5" hidden="false" customHeight="false" outlineLevel="0" collapsed="false">
      <c r="A26" s="340"/>
      <c r="B26" s="340"/>
      <c r="C26" s="341"/>
      <c r="D26" s="340"/>
      <c r="E26" s="340"/>
      <c r="F26" s="340"/>
      <c r="G26" s="340"/>
      <c r="H26" s="340"/>
      <c r="I26" s="340"/>
      <c r="J26" s="341"/>
      <c r="K26" s="340"/>
      <c r="L26" s="341"/>
    </row>
    <row r="27" s="2" customFormat="true" ht="16.5" hidden="false" customHeight="false" outlineLevel="0" collapsed="false">
      <c r="A27" s="340"/>
      <c r="B27" s="340"/>
      <c r="C27" s="341"/>
      <c r="D27" s="340"/>
      <c r="E27" s="340"/>
      <c r="F27" s="340"/>
      <c r="G27" s="340"/>
      <c r="H27" s="340"/>
      <c r="I27" s="340"/>
      <c r="J27" s="341"/>
      <c r="K27" s="340"/>
      <c r="L27" s="341"/>
    </row>
    <row r="28" s="2" customFormat="true" ht="16.5" hidden="false" customHeight="false" outlineLevel="0" collapsed="false">
      <c r="A28" s="340"/>
      <c r="B28" s="340"/>
      <c r="C28" s="341"/>
      <c r="D28" s="340"/>
      <c r="E28" s="340"/>
      <c r="F28" s="340"/>
      <c r="G28" s="340"/>
      <c r="H28" s="340"/>
      <c r="I28" s="340"/>
      <c r="J28" s="341"/>
      <c r="K28" s="340"/>
      <c r="L28" s="341"/>
    </row>
    <row r="29" s="2" customFormat="true" ht="16.5" hidden="false" customHeight="false" outlineLevel="0" collapsed="false">
      <c r="A29" s="340"/>
      <c r="B29" s="340"/>
      <c r="C29" s="341"/>
      <c r="D29" s="340"/>
      <c r="E29" s="340"/>
      <c r="F29" s="340"/>
      <c r="G29" s="340"/>
      <c r="H29" s="340"/>
      <c r="I29" s="340"/>
      <c r="J29" s="341"/>
      <c r="K29" s="340"/>
      <c r="L29" s="341"/>
    </row>
    <row r="30" s="2" customFormat="true" ht="16.5" hidden="false" customHeight="false" outlineLevel="0" collapsed="false">
      <c r="A30" s="340"/>
      <c r="B30" s="340"/>
      <c r="C30" s="341"/>
      <c r="D30" s="340"/>
      <c r="E30" s="340"/>
      <c r="F30" s="340"/>
      <c r="G30" s="340"/>
      <c r="H30" s="340"/>
      <c r="I30" s="340"/>
      <c r="J30" s="341"/>
      <c r="K30" s="340"/>
      <c r="L30" s="341"/>
    </row>
    <row r="31" s="2" customFormat="true" ht="16.5" hidden="false" customHeight="false" outlineLevel="0" collapsed="false">
      <c r="A31" s="340"/>
      <c r="B31" s="340"/>
      <c r="C31" s="341"/>
      <c r="D31" s="340"/>
      <c r="E31" s="340"/>
      <c r="F31" s="340"/>
      <c r="G31" s="340"/>
      <c r="H31" s="340"/>
      <c r="I31" s="340"/>
      <c r="J31" s="341"/>
      <c r="K31" s="340"/>
      <c r="L31" s="341"/>
    </row>
    <row r="32" s="2" customFormat="true" ht="16.5" hidden="false" customHeight="false" outlineLevel="0" collapsed="false">
      <c r="A32" s="340"/>
      <c r="B32" s="340"/>
      <c r="C32" s="341"/>
      <c r="D32" s="340"/>
      <c r="E32" s="340"/>
      <c r="F32" s="340"/>
      <c r="G32" s="340"/>
      <c r="H32" s="340"/>
      <c r="I32" s="340"/>
      <c r="J32" s="341"/>
      <c r="K32" s="340"/>
      <c r="L32" s="341"/>
    </row>
    <row r="33" s="2" customFormat="true" ht="16.5" hidden="false" customHeight="false" outlineLevel="0" collapsed="false">
      <c r="A33" s="340"/>
      <c r="B33" s="340"/>
      <c r="C33" s="341"/>
      <c r="D33" s="340"/>
      <c r="E33" s="340"/>
      <c r="F33" s="340"/>
      <c r="G33" s="340"/>
      <c r="H33" s="340"/>
      <c r="I33" s="340"/>
      <c r="J33" s="341"/>
      <c r="K33" s="340"/>
      <c r="L33" s="341"/>
    </row>
    <row r="34" s="2" customFormat="true" ht="16.5" hidden="false" customHeight="false" outlineLevel="0" collapsed="false">
      <c r="A34" s="340"/>
      <c r="B34" s="340"/>
      <c r="C34" s="341"/>
      <c r="D34" s="340"/>
      <c r="E34" s="340"/>
      <c r="F34" s="340"/>
      <c r="G34" s="340"/>
      <c r="H34" s="340"/>
      <c r="I34" s="340"/>
      <c r="J34" s="341"/>
      <c r="K34" s="340"/>
      <c r="L34" s="341"/>
    </row>
    <row r="35" s="2" customFormat="true" ht="16.5" hidden="false" customHeight="false" outlineLevel="0" collapsed="false">
      <c r="A35" s="340"/>
      <c r="B35" s="340"/>
      <c r="C35" s="341"/>
      <c r="D35" s="340"/>
      <c r="E35" s="340"/>
      <c r="F35" s="340"/>
      <c r="G35" s="340"/>
      <c r="H35" s="340"/>
      <c r="I35" s="340"/>
      <c r="J35" s="341"/>
      <c r="K35" s="340"/>
      <c r="L35" s="341"/>
    </row>
    <row r="36" s="2" customFormat="true" ht="16.5" hidden="false" customHeight="false" outlineLevel="0" collapsed="false">
      <c r="A36" s="340"/>
      <c r="B36" s="340"/>
      <c r="C36" s="341"/>
      <c r="D36" s="340"/>
      <c r="E36" s="340"/>
      <c r="F36" s="340"/>
      <c r="G36" s="340"/>
      <c r="H36" s="340"/>
      <c r="I36" s="340"/>
      <c r="J36" s="341"/>
      <c r="K36" s="340"/>
      <c r="L36" s="341"/>
    </row>
    <row r="37" s="2" customFormat="true" ht="16.5" hidden="false" customHeight="false" outlineLevel="0" collapsed="false">
      <c r="A37" s="340"/>
      <c r="B37" s="340"/>
      <c r="C37" s="341"/>
      <c r="D37" s="340"/>
      <c r="E37" s="340"/>
      <c r="F37" s="340"/>
      <c r="G37" s="340"/>
      <c r="H37" s="340"/>
      <c r="I37" s="340"/>
      <c r="J37" s="341"/>
      <c r="K37" s="340"/>
      <c r="L37" s="341"/>
    </row>
    <row r="38" s="2" customFormat="true" ht="16.5" hidden="false" customHeight="false" outlineLevel="0" collapsed="false">
      <c r="A38" s="340"/>
      <c r="B38" s="340"/>
      <c r="C38" s="341"/>
      <c r="D38" s="340"/>
      <c r="E38" s="340"/>
      <c r="F38" s="340"/>
      <c r="G38" s="340"/>
      <c r="H38" s="340"/>
      <c r="I38" s="340"/>
      <c r="J38" s="341"/>
      <c r="K38" s="340"/>
      <c r="L38" s="341"/>
    </row>
    <row r="39" s="2" customFormat="true" ht="16.5" hidden="false" customHeight="false" outlineLevel="0" collapsed="false">
      <c r="A39" s="340"/>
      <c r="B39" s="340"/>
      <c r="C39" s="341"/>
      <c r="D39" s="340"/>
      <c r="E39" s="340"/>
      <c r="F39" s="340"/>
      <c r="G39" s="340"/>
      <c r="H39" s="340"/>
      <c r="I39" s="340"/>
      <c r="J39" s="341"/>
      <c r="K39" s="340"/>
      <c r="L39" s="341"/>
    </row>
    <row r="40" s="2" customFormat="true" ht="16.5" hidden="false" customHeight="false" outlineLevel="0" collapsed="false">
      <c r="A40" s="340"/>
      <c r="B40" s="340"/>
      <c r="C40" s="341"/>
      <c r="D40" s="340"/>
      <c r="E40" s="340"/>
      <c r="F40" s="340"/>
      <c r="G40" s="340"/>
      <c r="H40" s="340"/>
      <c r="I40" s="340"/>
      <c r="J40" s="341"/>
      <c r="K40" s="340"/>
      <c r="L40" s="341"/>
    </row>
    <row r="41" s="2" customFormat="true" ht="16.5" hidden="false" customHeight="false" outlineLevel="0" collapsed="false">
      <c r="A41" s="340"/>
      <c r="B41" s="340"/>
      <c r="C41" s="341"/>
      <c r="D41" s="340"/>
      <c r="E41" s="340"/>
      <c r="F41" s="340"/>
      <c r="G41" s="340"/>
      <c r="H41" s="340"/>
      <c r="I41" s="340"/>
      <c r="J41" s="341"/>
      <c r="K41" s="340"/>
      <c r="L41" s="341"/>
    </row>
    <row r="42" s="2" customFormat="true" ht="16.5" hidden="false" customHeight="false" outlineLevel="0" collapsed="false">
      <c r="A42" s="340"/>
      <c r="B42" s="340"/>
      <c r="C42" s="341"/>
      <c r="D42" s="340"/>
      <c r="E42" s="340"/>
      <c r="F42" s="340"/>
      <c r="G42" s="340"/>
      <c r="H42" s="340"/>
      <c r="I42" s="340"/>
      <c r="J42" s="341"/>
      <c r="K42" s="340"/>
      <c r="L42" s="341"/>
    </row>
    <row r="43" s="2" customFormat="true" ht="16.5" hidden="false" customHeight="false" outlineLevel="0" collapsed="false">
      <c r="A43" s="340"/>
      <c r="B43" s="340"/>
      <c r="C43" s="341"/>
      <c r="D43" s="340"/>
      <c r="E43" s="340"/>
      <c r="F43" s="340"/>
      <c r="G43" s="340"/>
      <c r="H43" s="340"/>
      <c r="I43" s="340"/>
      <c r="J43" s="341"/>
      <c r="K43" s="340"/>
      <c r="L43" s="341"/>
    </row>
    <row r="44" s="2" customFormat="true" ht="16.5" hidden="false" customHeight="false" outlineLevel="0" collapsed="false">
      <c r="A44" s="340"/>
      <c r="B44" s="340"/>
      <c r="C44" s="341"/>
      <c r="D44" s="340"/>
      <c r="E44" s="340"/>
      <c r="F44" s="340"/>
      <c r="G44" s="340"/>
      <c r="H44" s="340"/>
      <c r="I44" s="340"/>
      <c r="J44" s="341"/>
      <c r="K44" s="340"/>
      <c r="L44" s="341"/>
    </row>
  </sheetData>
  <mergeCells count="12">
    <mergeCell ref="A1:L1"/>
    <mergeCell ref="A3:L3"/>
    <mergeCell ref="A5:D5"/>
    <mergeCell ref="A6:A7"/>
    <mergeCell ref="B6:B7"/>
    <mergeCell ref="C6:C7"/>
    <mergeCell ref="D6:D7"/>
    <mergeCell ref="I6:I7"/>
    <mergeCell ref="J6:J7"/>
    <mergeCell ref="K6:K7"/>
    <mergeCell ref="L6:L7"/>
    <mergeCell ref="A19:J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페이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303" width="3.21"/>
    <col collapsed="false" customWidth="true" hidden="false" outlineLevel="0" max="2" min="2" style="304" width="8.22"/>
    <col collapsed="false" customWidth="true" hidden="false" outlineLevel="0" max="3" min="3" style="304" width="8.88"/>
    <col collapsed="false" customWidth="true" hidden="false" outlineLevel="0" max="4" min="4" style="304" width="3.77"/>
    <col collapsed="false" customWidth="true" hidden="false" outlineLevel="0" max="8" min="5" style="303" width="3.77"/>
    <col collapsed="false" customWidth="true" hidden="false" outlineLevel="0" max="9" min="9" style="303" width="4.77"/>
    <col collapsed="false" customWidth="true" hidden="false" outlineLevel="0" max="10" min="10" style="304" width="8.1"/>
    <col collapsed="false" customWidth="true" hidden="false" outlineLevel="0" max="11" min="11" style="304" width="6.33"/>
    <col collapsed="false" customWidth="true" hidden="false" outlineLevel="0" max="12" min="12" style="303" width="3.33"/>
    <col collapsed="false" customWidth="true" hidden="false" outlineLevel="0" max="13" min="13" style="303" width="3.77"/>
    <col collapsed="false" customWidth="true" hidden="false" outlineLevel="0" max="14" min="14" style="303" width="6.99"/>
    <col collapsed="false" customWidth="true" hidden="false" outlineLevel="0" max="15" min="15" style="303" width="3.66"/>
  </cols>
  <sheetData>
    <row r="1" customFormat="false" ht="16.5" hidden="false" customHeight="false" outlineLevel="0" collapsed="false">
      <c r="A1" s="342" t="s">
        <v>178</v>
      </c>
      <c r="B1" s="343"/>
      <c r="C1" s="343"/>
      <c r="D1" s="343"/>
      <c r="E1" s="344"/>
    </row>
    <row r="2" customFormat="false" ht="13.5" hidden="false" customHeight="true" outlineLevel="0" collapsed="false">
      <c r="A2" s="314" t="s">
        <v>154</v>
      </c>
      <c r="B2" s="315" t="s">
        <v>155</v>
      </c>
      <c r="C2" s="345" t="s">
        <v>179</v>
      </c>
      <c r="D2" s="346" t="s">
        <v>180</v>
      </c>
      <c r="E2" s="347"/>
      <c r="F2" s="348"/>
      <c r="G2" s="348"/>
      <c r="H2" s="349"/>
      <c r="I2" s="350" t="s">
        <v>158</v>
      </c>
      <c r="J2" s="315" t="s">
        <v>159</v>
      </c>
      <c r="K2" s="315" t="s">
        <v>181</v>
      </c>
      <c r="L2" s="314" t="s">
        <v>113</v>
      </c>
      <c r="M2" s="350" t="s">
        <v>182</v>
      </c>
      <c r="N2" s="314" t="s">
        <v>183</v>
      </c>
      <c r="O2" s="350" t="s">
        <v>161</v>
      </c>
    </row>
    <row r="3" customFormat="false" ht="39" hidden="false" customHeight="false" outlineLevel="0" collapsed="false">
      <c r="A3" s="314"/>
      <c r="B3" s="315"/>
      <c r="C3" s="345"/>
      <c r="D3" s="346"/>
      <c r="E3" s="351" t="s">
        <v>162</v>
      </c>
      <c r="F3" s="314" t="s">
        <v>163</v>
      </c>
      <c r="G3" s="351" t="s">
        <v>164</v>
      </c>
      <c r="H3" s="351" t="s">
        <v>165</v>
      </c>
      <c r="I3" s="350"/>
      <c r="J3" s="315"/>
      <c r="K3" s="315"/>
      <c r="L3" s="314"/>
      <c r="M3" s="350"/>
      <c r="N3" s="314"/>
      <c r="O3" s="350"/>
    </row>
    <row r="4" customFormat="false" ht="15.95" hidden="false" customHeight="true" outlineLevel="0" collapsed="false">
      <c r="A4" s="352"/>
      <c r="B4" s="353"/>
      <c r="C4" s="352"/>
      <c r="D4" s="354"/>
      <c r="E4" s="355" t="s">
        <v>184</v>
      </c>
      <c r="F4" s="355"/>
      <c r="G4" s="355"/>
      <c r="H4" s="355"/>
      <c r="I4" s="355"/>
      <c r="J4" s="355"/>
      <c r="K4" s="354"/>
      <c r="L4" s="356"/>
      <c r="M4" s="357"/>
      <c r="N4" s="358"/>
      <c r="O4" s="352"/>
    </row>
  </sheetData>
  <mergeCells count="12"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E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페이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1.25" zeroHeight="false" outlineLevelRow="0" outlineLevelCol="0"/>
  <cols>
    <col collapsed="false" customWidth="true" hidden="false" outlineLevel="0" max="1" min="1" style="359" width="5.1"/>
    <col collapsed="false" customWidth="false" hidden="false" outlineLevel="0" max="2" min="2" style="359" width="8.88"/>
    <col collapsed="false" customWidth="true" hidden="false" outlineLevel="0" max="3" min="3" style="359" width="20.55"/>
    <col collapsed="false" customWidth="true" hidden="false" outlineLevel="0" max="4" min="4" style="360" width="11.33"/>
    <col collapsed="false" customWidth="true" hidden="false" outlineLevel="0" max="5" min="5" style="359" width="8.44"/>
    <col collapsed="false" customWidth="true" hidden="false" outlineLevel="0" max="6" min="6" style="359" width="18.44"/>
    <col collapsed="false" customWidth="true" hidden="false" outlineLevel="0" max="7" min="7" style="359" width="6.1"/>
    <col collapsed="false" customWidth="false" hidden="false" outlineLevel="0" max="257" min="8" style="361" width="8.88"/>
  </cols>
  <sheetData>
    <row r="1" s="363" customFormat="true" ht="11.25" hidden="false" customHeight="false" outlineLevel="0" collapsed="false">
      <c r="A1" s="362" t="s">
        <v>185</v>
      </c>
      <c r="B1" s="362"/>
      <c r="C1" s="362"/>
      <c r="D1" s="360"/>
      <c r="E1" s="362"/>
      <c r="F1" s="362"/>
      <c r="G1" s="362"/>
    </row>
    <row r="2" s="363" customFormat="true" ht="30.75" hidden="false" customHeight="true" outlineLevel="0" collapsed="false">
      <c r="A2" s="364" t="s">
        <v>154</v>
      </c>
      <c r="B2" s="365" t="s">
        <v>98</v>
      </c>
      <c r="C2" s="365" t="s">
        <v>101</v>
      </c>
      <c r="D2" s="366" t="s">
        <v>160</v>
      </c>
      <c r="E2" s="365" t="s">
        <v>186</v>
      </c>
      <c r="F2" s="365" t="s">
        <v>187</v>
      </c>
      <c r="G2" s="365" t="s">
        <v>161</v>
      </c>
    </row>
    <row r="3" s="363" customFormat="true" ht="15.95" hidden="false" customHeight="true" outlineLevel="0" collapsed="false">
      <c r="A3" s="367" t="n">
        <v>1</v>
      </c>
      <c r="B3" s="368" t="n">
        <v>45294</v>
      </c>
      <c r="C3" s="324" t="s">
        <v>188</v>
      </c>
      <c r="D3" s="369" t="n">
        <v>1000</v>
      </c>
      <c r="E3" s="370" t="s">
        <v>168</v>
      </c>
      <c r="F3" s="371" t="s">
        <v>189</v>
      </c>
      <c r="G3" s="372"/>
    </row>
    <row r="4" s="363" customFormat="true" ht="15.95" hidden="false" customHeight="true" outlineLevel="0" collapsed="false">
      <c r="A4" s="373" t="n">
        <v>2</v>
      </c>
      <c r="B4" s="368" t="n">
        <v>45302</v>
      </c>
      <c r="C4" s="324" t="s">
        <v>61</v>
      </c>
      <c r="D4" s="369" t="n">
        <v>6000</v>
      </c>
      <c r="E4" s="370" t="s">
        <v>168</v>
      </c>
      <c r="F4" s="371" t="s">
        <v>190</v>
      </c>
      <c r="G4" s="372"/>
    </row>
    <row r="5" s="363" customFormat="true" ht="15.95" hidden="false" customHeight="true" outlineLevel="0" collapsed="false">
      <c r="A5" s="367" t="n">
        <v>3</v>
      </c>
      <c r="B5" s="368" t="n">
        <v>45302</v>
      </c>
      <c r="C5" s="324" t="s">
        <v>61</v>
      </c>
      <c r="D5" s="369" t="n">
        <v>48240</v>
      </c>
      <c r="E5" s="370" t="s">
        <v>168</v>
      </c>
      <c r="F5" s="371" t="s">
        <v>191</v>
      </c>
      <c r="G5" s="372"/>
    </row>
    <row r="6" s="363" customFormat="true" ht="15.95" hidden="false" customHeight="true" outlineLevel="0" collapsed="false">
      <c r="A6" s="373" t="n">
        <v>4</v>
      </c>
      <c r="B6" s="368" t="n">
        <v>45306</v>
      </c>
      <c r="C6" s="324" t="s">
        <v>188</v>
      </c>
      <c r="D6" s="369" t="n">
        <v>1000</v>
      </c>
      <c r="E6" s="370" t="s">
        <v>168</v>
      </c>
      <c r="F6" s="371" t="s">
        <v>189</v>
      </c>
      <c r="G6" s="372"/>
    </row>
    <row r="7" s="363" customFormat="true" ht="15.95" hidden="false" customHeight="true" outlineLevel="0" collapsed="false">
      <c r="A7" s="367" t="n">
        <v>5</v>
      </c>
      <c r="B7" s="368" t="n">
        <v>45307</v>
      </c>
      <c r="C7" s="324" t="s">
        <v>188</v>
      </c>
      <c r="D7" s="369" t="n">
        <v>3000</v>
      </c>
      <c r="E7" s="370" t="s">
        <v>168</v>
      </c>
      <c r="F7" s="371" t="s">
        <v>189</v>
      </c>
      <c r="G7" s="372"/>
    </row>
    <row r="8" s="363" customFormat="true" ht="15.95" hidden="false" customHeight="true" outlineLevel="0" collapsed="false">
      <c r="A8" s="373" t="n">
        <v>6</v>
      </c>
      <c r="B8" s="368" t="n">
        <v>45308</v>
      </c>
      <c r="C8" s="324" t="s">
        <v>188</v>
      </c>
      <c r="D8" s="369" t="n">
        <v>1000</v>
      </c>
      <c r="E8" s="370" t="s">
        <v>168</v>
      </c>
      <c r="F8" s="371" t="s">
        <v>189</v>
      </c>
      <c r="G8" s="372"/>
    </row>
    <row r="9" s="363" customFormat="true" ht="15.95" hidden="false" customHeight="true" outlineLevel="0" collapsed="false">
      <c r="A9" s="367" t="n">
        <v>7</v>
      </c>
      <c r="B9" s="368" t="n">
        <v>45308</v>
      </c>
      <c r="C9" s="324" t="s">
        <v>188</v>
      </c>
      <c r="D9" s="369" t="n">
        <v>4000</v>
      </c>
      <c r="E9" s="370" t="s">
        <v>168</v>
      </c>
      <c r="F9" s="371" t="s">
        <v>189</v>
      </c>
      <c r="G9" s="372"/>
    </row>
    <row r="10" s="363" customFormat="true" ht="15.95" hidden="false" customHeight="true" outlineLevel="0" collapsed="false">
      <c r="A10" s="373" t="n">
        <v>8</v>
      </c>
      <c r="B10" s="368" t="n">
        <v>45315</v>
      </c>
      <c r="C10" s="324" t="s">
        <v>61</v>
      </c>
      <c r="D10" s="369" t="n">
        <v>600000</v>
      </c>
      <c r="E10" s="370" t="s">
        <v>168</v>
      </c>
      <c r="F10" s="371" t="s">
        <v>192</v>
      </c>
      <c r="G10" s="372"/>
    </row>
    <row r="11" s="363" customFormat="true" ht="15.95" hidden="false" customHeight="true" outlineLevel="0" collapsed="false">
      <c r="A11" s="367" t="n">
        <v>9</v>
      </c>
      <c r="B11" s="368" t="n">
        <v>45316</v>
      </c>
      <c r="C11" s="324" t="s">
        <v>193</v>
      </c>
      <c r="D11" s="369" t="n">
        <v>41930</v>
      </c>
      <c r="E11" s="370" t="s">
        <v>168</v>
      </c>
      <c r="F11" s="371" t="s">
        <v>194</v>
      </c>
      <c r="G11" s="372"/>
    </row>
    <row r="12" s="363" customFormat="true" ht="15.95" hidden="false" customHeight="true" outlineLevel="0" collapsed="false">
      <c r="A12" s="373" t="n">
        <v>10</v>
      </c>
      <c r="B12" s="368" t="n">
        <v>45316</v>
      </c>
      <c r="C12" s="324" t="s">
        <v>60</v>
      </c>
      <c r="D12" s="369" t="n">
        <v>15180</v>
      </c>
      <c r="E12" s="370" t="s">
        <v>168</v>
      </c>
      <c r="F12" s="371" t="s">
        <v>195</v>
      </c>
      <c r="G12" s="372"/>
    </row>
    <row r="13" s="363" customFormat="true" ht="15.95" hidden="false" customHeight="true" outlineLevel="0" collapsed="false">
      <c r="A13" s="367" t="n">
        <v>11</v>
      </c>
      <c r="B13" s="368" t="n">
        <v>45317</v>
      </c>
      <c r="C13" s="324" t="s">
        <v>60</v>
      </c>
      <c r="D13" s="369" t="n">
        <v>108590</v>
      </c>
      <c r="E13" s="370" t="s">
        <v>168</v>
      </c>
      <c r="F13" s="371" t="s">
        <v>196</v>
      </c>
      <c r="G13" s="372"/>
    </row>
    <row r="14" s="363" customFormat="true" ht="15.95" hidden="false" customHeight="true" outlineLevel="0" collapsed="false">
      <c r="A14" s="373" t="n">
        <v>12</v>
      </c>
      <c r="B14" s="368" t="n">
        <v>45317</v>
      </c>
      <c r="C14" s="324" t="s">
        <v>52</v>
      </c>
      <c r="D14" s="369" t="n">
        <v>500000</v>
      </c>
      <c r="E14" s="370" t="s">
        <v>168</v>
      </c>
      <c r="F14" s="374" t="s">
        <v>197</v>
      </c>
      <c r="G14" s="372"/>
    </row>
    <row r="15" s="363" customFormat="true" ht="15.95" hidden="false" customHeight="true" outlineLevel="0" collapsed="false">
      <c r="A15" s="367" t="n">
        <v>13</v>
      </c>
      <c r="B15" s="368" t="n">
        <v>45322</v>
      </c>
      <c r="C15" s="324" t="s">
        <v>188</v>
      </c>
      <c r="D15" s="369" t="n">
        <v>2740</v>
      </c>
      <c r="E15" s="370" t="s">
        <v>168</v>
      </c>
      <c r="F15" s="371" t="s">
        <v>195</v>
      </c>
      <c r="G15" s="372"/>
    </row>
    <row r="16" s="363" customFormat="true" ht="15.95" hidden="false" customHeight="true" outlineLevel="0" collapsed="false">
      <c r="A16" s="373" t="n">
        <v>14</v>
      </c>
      <c r="B16" s="368" t="n">
        <v>45328</v>
      </c>
      <c r="C16" s="324" t="s">
        <v>188</v>
      </c>
      <c r="D16" s="369" t="n">
        <v>4000</v>
      </c>
      <c r="E16" s="370" t="s">
        <v>168</v>
      </c>
      <c r="F16" s="371" t="s">
        <v>189</v>
      </c>
      <c r="G16" s="372"/>
    </row>
    <row r="17" s="363" customFormat="true" ht="15.95" hidden="false" customHeight="true" outlineLevel="0" collapsed="false">
      <c r="A17" s="367" t="n">
        <v>15</v>
      </c>
      <c r="B17" s="368" t="n">
        <v>45329</v>
      </c>
      <c r="C17" s="324" t="s">
        <v>188</v>
      </c>
      <c r="D17" s="369" t="n">
        <v>3000</v>
      </c>
      <c r="E17" s="370" t="s">
        <v>168</v>
      </c>
      <c r="F17" s="371" t="s">
        <v>189</v>
      </c>
      <c r="G17" s="372"/>
    </row>
    <row r="18" s="363" customFormat="true" ht="15.95" hidden="false" customHeight="true" outlineLevel="0" collapsed="false">
      <c r="A18" s="373" t="n">
        <v>16</v>
      </c>
      <c r="B18" s="368" t="n">
        <v>45337</v>
      </c>
      <c r="C18" s="324" t="s">
        <v>60</v>
      </c>
      <c r="D18" s="369" t="n">
        <v>20240</v>
      </c>
      <c r="E18" s="370" t="s">
        <v>168</v>
      </c>
      <c r="F18" s="371" t="s">
        <v>195</v>
      </c>
      <c r="G18" s="372"/>
    </row>
    <row r="19" s="363" customFormat="true" ht="15.95" hidden="false" customHeight="true" outlineLevel="0" collapsed="false">
      <c r="A19" s="367" t="n">
        <v>17</v>
      </c>
      <c r="B19" s="368" t="n">
        <v>45345</v>
      </c>
      <c r="C19" s="324" t="s">
        <v>60</v>
      </c>
      <c r="D19" s="369" t="n">
        <v>109610</v>
      </c>
      <c r="E19" s="370" t="s">
        <v>168</v>
      </c>
      <c r="F19" s="371" t="s">
        <v>196</v>
      </c>
      <c r="G19" s="372"/>
    </row>
    <row r="20" s="363" customFormat="true" ht="15.95" hidden="false" customHeight="true" outlineLevel="0" collapsed="false">
      <c r="A20" s="373" t="n">
        <v>18</v>
      </c>
      <c r="B20" s="368" t="n">
        <v>45345</v>
      </c>
      <c r="C20" s="324" t="s">
        <v>52</v>
      </c>
      <c r="D20" s="369" t="n">
        <v>500000</v>
      </c>
      <c r="E20" s="370" t="s">
        <v>168</v>
      </c>
      <c r="F20" s="374" t="s">
        <v>198</v>
      </c>
      <c r="G20" s="372"/>
    </row>
    <row r="21" s="363" customFormat="true" ht="15.95" hidden="false" customHeight="true" outlineLevel="0" collapsed="false">
      <c r="A21" s="367" t="n">
        <v>19</v>
      </c>
      <c r="B21" s="368" t="n">
        <v>45348</v>
      </c>
      <c r="C21" s="324" t="s">
        <v>60</v>
      </c>
      <c r="D21" s="369" t="n">
        <v>42640</v>
      </c>
      <c r="E21" s="370" t="s">
        <v>168</v>
      </c>
      <c r="F21" s="371" t="s">
        <v>194</v>
      </c>
      <c r="G21" s="372"/>
    </row>
    <row r="22" s="363" customFormat="true" ht="15.95" hidden="false" customHeight="true" outlineLevel="0" collapsed="false">
      <c r="A22" s="373" t="n">
        <v>20</v>
      </c>
      <c r="B22" s="368" t="n">
        <v>45349</v>
      </c>
      <c r="C22" s="324" t="s">
        <v>188</v>
      </c>
      <c r="D22" s="369" t="n">
        <v>3740</v>
      </c>
      <c r="E22" s="370" t="s">
        <v>168</v>
      </c>
      <c r="F22" s="371" t="s">
        <v>195</v>
      </c>
      <c r="G22" s="372"/>
    </row>
    <row r="23" s="363" customFormat="true" ht="15.95" hidden="false" customHeight="true" outlineLevel="0" collapsed="false">
      <c r="A23" s="367" t="n">
        <v>21</v>
      </c>
      <c r="B23" s="368" t="n">
        <v>45350</v>
      </c>
      <c r="C23" s="324" t="s">
        <v>188</v>
      </c>
      <c r="D23" s="369" t="n">
        <v>25530</v>
      </c>
      <c r="E23" s="370" t="s">
        <v>168</v>
      </c>
      <c r="F23" s="371" t="s">
        <v>199</v>
      </c>
      <c r="G23" s="372"/>
    </row>
    <row r="24" s="363" customFormat="true" ht="15.95" hidden="false" customHeight="true" outlineLevel="0" collapsed="false">
      <c r="A24" s="373" t="n">
        <v>22</v>
      </c>
      <c r="B24" s="368" t="n">
        <v>45363</v>
      </c>
      <c r="C24" s="324" t="s">
        <v>188</v>
      </c>
      <c r="D24" s="369" t="n">
        <v>6000</v>
      </c>
      <c r="E24" s="370" t="s">
        <v>168</v>
      </c>
      <c r="F24" s="371" t="s">
        <v>190</v>
      </c>
      <c r="G24" s="372"/>
    </row>
    <row r="25" s="363" customFormat="true" ht="15.95" hidden="false" customHeight="true" outlineLevel="0" collapsed="false">
      <c r="A25" s="367" t="n">
        <v>23</v>
      </c>
      <c r="B25" s="368" t="n">
        <v>45363</v>
      </c>
      <c r="C25" s="324" t="s">
        <v>188</v>
      </c>
      <c r="D25" s="369" t="n">
        <v>3000</v>
      </c>
      <c r="E25" s="370" t="s">
        <v>168</v>
      </c>
      <c r="F25" s="371" t="s">
        <v>189</v>
      </c>
      <c r="G25" s="372"/>
    </row>
    <row r="26" s="363" customFormat="true" ht="15.95" hidden="false" customHeight="true" outlineLevel="0" collapsed="false">
      <c r="A26" s="373" t="n">
        <v>24</v>
      </c>
      <c r="B26" s="368" t="n">
        <v>45364</v>
      </c>
      <c r="C26" s="324" t="s">
        <v>60</v>
      </c>
      <c r="D26" s="369" t="n">
        <v>20240</v>
      </c>
      <c r="E26" s="370" t="s">
        <v>168</v>
      </c>
      <c r="F26" s="371" t="s">
        <v>195</v>
      </c>
      <c r="G26" s="372"/>
    </row>
    <row r="27" s="363" customFormat="true" ht="15.95" hidden="false" customHeight="true" outlineLevel="0" collapsed="false">
      <c r="A27" s="367" t="n">
        <v>25</v>
      </c>
      <c r="B27" s="368" t="n">
        <v>45369</v>
      </c>
      <c r="C27" s="324" t="s">
        <v>60</v>
      </c>
      <c r="D27" s="369" t="n">
        <v>2700</v>
      </c>
      <c r="E27" s="370" t="s">
        <v>168</v>
      </c>
      <c r="F27" s="371" t="s">
        <v>189</v>
      </c>
      <c r="G27" s="372"/>
    </row>
    <row r="28" s="363" customFormat="true" ht="15.95" hidden="false" customHeight="true" outlineLevel="0" collapsed="false">
      <c r="A28" s="373" t="n">
        <v>26</v>
      </c>
      <c r="B28" s="368" t="n">
        <v>45373</v>
      </c>
      <c r="C28" s="324" t="s">
        <v>52</v>
      </c>
      <c r="D28" s="369" t="n">
        <v>20240</v>
      </c>
      <c r="E28" s="370" t="s">
        <v>168</v>
      </c>
      <c r="F28" s="371" t="s">
        <v>195</v>
      </c>
      <c r="G28" s="372"/>
    </row>
    <row r="29" s="363" customFormat="true" ht="15.95" hidden="false" customHeight="true" outlineLevel="0" collapsed="false">
      <c r="A29" s="367" t="n">
        <v>27</v>
      </c>
      <c r="B29" s="368" t="n">
        <v>45376</v>
      </c>
      <c r="C29" s="324" t="s">
        <v>60</v>
      </c>
      <c r="D29" s="369" t="n">
        <v>41020</v>
      </c>
      <c r="E29" s="370" t="s">
        <v>168</v>
      </c>
      <c r="F29" s="371" t="s">
        <v>194</v>
      </c>
      <c r="G29" s="372"/>
    </row>
    <row r="30" s="363" customFormat="true" ht="15.95" hidden="false" customHeight="true" outlineLevel="0" collapsed="false">
      <c r="A30" s="373" t="n">
        <v>28</v>
      </c>
      <c r="B30" s="368" t="n">
        <v>45376</v>
      </c>
      <c r="C30" s="324" t="s">
        <v>188</v>
      </c>
      <c r="D30" s="369" t="n">
        <v>3000</v>
      </c>
      <c r="E30" s="370" t="s">
        <v>168</v>
      </c>
      <c r="F30" s="371" t="s">
        <v>189</v>
      </c>
      <c r="G30" s="372"/>
    </row>
    <row r="31" s="363" customFormat="true" ht="15.95" hidden="false" customHeight="true" outlineLevel="0" collapsed="false">
      <c r="A31" s="367" t="n">
        <v>29</v>
      </c>
      <c r="B31" s="368" t="n">
        <v>45376</v>
      </c>
      <c r="C31" s="324" t="s">
        <v>188</v>
      </c>
      <c r="D31" s="369" t="n">
        <v>3000</v>
      </c>
      <c r="E31" s="370" t="s">
        <v>168</v>
      </c>
      <c r="F31" s="371" t="s">
        <v>189</v>
      </c>
      <c r="G31" s="372"/>
    </row>
    <row r="32" s="363" customFormat="true" ht="15.95" hidden="false" customHeight="true" outlineLevel="0" collapsed="false">
      <c r="A32" s="373" t="n">
        <v>30</v>
      </c>
      <c r="B32" s="368" t="n">
        <v>45376</v>
      </c>
      <c r="C32" s="324" t="s">
        <v>52</v>
      </c>
      <c r="D32" s="369" t="n">
        <v>500000</v>
      </c>
      <c r="E32" s="370" t="s">
        <v>168</v>
      </c>
      <c r="F32" s="374" t="s">
        <v>200</v>
      </c>
      <c r="G32" s="372"/>
    </row>
    <row r="33" s="363" customFormat="true" ht="15.95" hidden="false" customHeight="true" outlineLevel="0" collapsed="false">
      <c r="A33" s="367" t="n">
        <v>31</v>
      </c>
      <c r="B33" s="368" t="n">
        <v>45376</v>
      </c>
      <c r="C33" s="324" t="s">
        <v>60</v>
      </c>
      <c r="D33" s="369" t="n">
        <v>110040</v>
      </c>
      <c r="E33" s="370" t="s">
        <v>168</v>
      </c>
      <c r="F33" s="371" t="s">
        <v>196</v>
      </c>
      <c r="G33" s="372"/>
    </row>
    <row r="34" s="363" customFormat="true" ht="15.95" hidden="false" customHeight="true" outlineLevel="0" collapsed="false">
      <c r="A34" s="373" t="n">
        <v>32</v>
      </c>
      <c r="B34" s="368" t="n">
        <v>45379</v>
      </c>
      <c r="C34" s="324" t="s">
        <v>188</v>
      </c>
      <c r="D34" s="369" t="n">
        <v>3000</v>
      </c>
      <c r="E34" s="370" t="s">
        <v>168</v>
      </c>
      <c r="F34" s="371" t="s">
        <v>189</v>
      </c>
      <c r="G34" s="372"/>
    </row>
    <row r="35" s="363" customFormat="true" ht="15.95" hidden="false" customHeight="true" outlineLevel="0" collapsed="false">
      <c r="A35" s="367" t="n">
        <v>33</v>
      </c>
      <c r="B35" s="368" t="n">
        <v>45386</v>
      </c>
      <c r="C35" s="324" t="s">
        <v>60</v>
      </c>
      <c r="D35" s="369" t="n">
        <v>2620</v>
      </c>
      <c r="E35" s="370" t="s">
        <v>168</v>
      </c>
      <c r="F35" s="371" t="s">
        <v>195</v>
      </c>
      <c r="G35" s="372"/>
    </row>
    <row r="36" s="363" customFormat="true" ht="15.95" hidden="false" customHeight="true" outlineLevel="0" collapsed="false">
      <c r="A36" s="373" t="n">
        <v>34</v>
      </c>
      <c r="B36" s="368" t="n">
        <v>45391</v>
      </c>
      <c r="C36" s="324" t="s">
        <v>188</v>
      </c>
      <c r="D36" s="369" t="n">
        <v>203450</v>
      </c>
      <c r="E36" s="370" t="s">
        <v>168</v>
      </c>
      <c r="F36" s="371" t="s">
        <v>201</v>
      </c>
      <c r="G36" s="372"/>
    </row>
    <row r="37" s="363" customFormat="true" ht="15.95" hidden="false" customHeight="true" outlineLevel="0" collapsed="false">
      <c r="A37" s="367" t="n">
        <v>35</v>
      </c>
      <c r="B37" s="368" t="n">
        <v>45397</v>
      </c>
      <c r="C37" s="324" t="s">
        <v>26</v>
      </c>
      <c r="D37" s="369" t="n">
        <v>1100000</v>
      </c>
      <c r="E37" s="370" t="s">
        <v>168</v>
      </c>
      <c r="F37" s="371" t="s">
        <v>202</v>
      </c>
      <c r="G37" s="372"/>
    </row>
    <row r="38" s="363" customFormat="true" ht="15.95" hidden="false" customHeight="true" outlineLevel="0" collapsed="false">
      <c r="A38" s="373" t="n">
        <v>36</v>
      </c>
      <c r="B38" s="368" t="n">
        <v>45398</v>
      </c>
      <c r="C38" s="324" t="s">
        <v>60</v>
      </c>
      <c r="D38" s="369" t="n">
        <v>20240</v>
      </c>
      <c r="E38" s="370" t="s">
        <v>168</v>
      </c>
      <c r="F38" s="371" t="s">
        <v>195</v>
      </c>
      <c r="G38" s="372"/>
    </row>
    <row r="39" s="363" customFormat="true" ht="15.95" hidden="false" customHeight="true" outlineLevel="0" collapsed="false">
      <c r="A39" s="367" t="n">
        <v>37</v>
      </c>
      <c r="B39" s="368" t="n">
        <v>45398</v>
      </c>
      <c r="C39" s="324" t="s">
        <v>188</v>
      </c>
      <c r="D39" s="369" t="n">
        <v>3000</v>
      </c>
      <c r="E39" s="370" t="s">
        <v>168</v>
      </c>
      <c r="F39" s="371" t="s">
        <v>189</v>
      </c>
      <c r="G39" s="372"/>
    </row>
    <row r="40" s="363" customFormat="true" ht="15.95" hidden="false" customHeight="true" outlineLevel="0" collapsed="false">
      <c r="A40" s="373" t="n">
        <v>38</v>
      </c>
      <c r="B40" s="368" t="n">
        <v>45399</v>
      </c>
      <c r="C40" s="324" t="s">
        <v>188</v>
      </c>
      <c r="D40" s="369" t="n">
        <v>9000</v>
      </c>
      <c r="E40" s="370" t="s">
        <v>168</v>
      </c>
      <c r="F40" s="371" t="s">
        <v>203</v>
      </c>
      <c r="G40" s="372"/>
    </row>
    <row r="41" s="363" customFormat="true" ht="15.95" hidden="false" customHeight="true" outlineLevel="0" collapsed="false">
      <c r="A41" s="367" t="n">
        <v>39</v>
      </c>
      <c r="B41" s="368" t="n">
        <v>45407</v>
      </c>
      <c r="C41" s="324" t="s">
        <v>60</v>
      </c>
      <c r="D41" s="369" t="n">
        <v>42320</v>
      </c>
      <c r="E41" s="370" t="s">
        <v>168</v>
      </c>
      <c r="F41" s="371" t="s">
        <v>194</v>
      </c>
      <c r="G41" s="372"/>
    </row>
    <row r="42" s="363" customFormat="true" ht="15.95" hidden="false" customHeight="true" outlineLevel="0" collapsed="false">
      <c r="A42" s="373" t="n">
        <v>40</v>
      </c>
      <c r="B42" s="368" t="n">
        <v>45407</v>
      </c>
      <c r="C42" s="324" t="s">
        <v>52</v>
      </c>
      <c r="D42" s="369" t="n">
        <v>500000</v>
      </c>
      <c r="E42" s="370" t="s">
        <v>168</v>
      </c>
      <c r="F42" s="374" t="s">
        <v>204</v>
      </c>
      <c r="G42" s="372"/>
    </row>
    <row r="43" s="363" customFormat="true" ht="15.95" hidden="false" customHeight="true" outlineLevel="0" collapsed="false">
      <c r="A43" s="367" t="n">
        <v>41</v>
      </c>
      <c r="B43" s="368" t="n">
        <v>45407</v>
      </c>
      <c r="C43" s="324" t="s">
        <v>60</v>
      </c>
      <c r="D43" s="369" t="n">
        <v>106260</v>
      </c>
      <c r="E43" s="370" t="s">
        <v>168</v>
      </c>
      <c r="F43" s="371" t="s">
        <v>196</v>
      </c>
      <c r="G43" s="372"/>
    </row>
    <row r="44" s="363" customFormat="true" ht="15.95" hidden="false" customHeight="true" outlineLevel="0" collapsed="false">
      <c r="A44" s="373" t="n">
        <v>42</v>
      </c>
      <c r="B44" s="368" t="n">
        <v>45414</v>
      </c>
      <c r="C44" s="324" t="s">
        <v>188</v>
      </c>
      <c r="D44" s="369" t="n">
        <v>800</v>
      </c>
      <c r="E44" s="370" t="s">
        <v>168</v>
      </c>
      <c r="F44" s="371" t="s">
        <v>205</v>
      </c>
      <c r="G44" s="372"/>
    </row>
    <row r="45" s="363" customFormat="true" ht="15.95" hidden="false" customHeight="true" outlineLevel="0" collapsed="false">
      <c r="A45" s="367" t="n">
        <v>43</v>
      </c>
      <c r="B45" s="368" t="n">
        <v>45420</v>
      </c>
      <c r="C45" s="324" t="s">
        <v>60</v>
      </c>
      <c r="D45" s="369" t="n">
        <v>2740</v>
      </c>
      <c r="E45" s="370" t="s">
        <v>168</v>
      </c>
      <c r="F45" s="371" t="s">
        <v>206</v>
      </c>
      <c r="G45" s="372"/>
    </row>
    <row r="46" s="363" customFormat="true" ht="15.95" hidden="false" customHeight="true" outlineLevel="0" collapsed="false">
      <c r="A46" s="373" t="n">
        <v>44</v>
      </c>
      <c r="B46" s="368" t="n">
        <v>45436</v>
      </c>
      <c r="C46" s="324" t="s">
        <v>60</v>
      </c>
      <c r="D46" s="369" t="n">
        <v>81090</v>
      </c>
      <c r="E46" s="370" t="s">
        <v>168</v>
      </c>
      <c r="F46" s="371" t="s">
        <v>196</v>
      </c>
      <c r="G46" s="372"/>
    </row>
    <row r="47" s="363" customFormat="true" ht="15.95" hidden="false" customHeight="true" outlineLevel="0" collapsed="false">
      <c r="A47" s="367" t="n">
        <v>45</v>
      </c>
      <c r="B47" s="368" t="n">
        <v>45436</v>
      </c>
      <c r="C47" s="324" t="s">
        <v>52</v>
      </c>
      <c r="D47" s="369" t="n">
        <v>500000</v>
      </c>
      <c r="E47" s="370" t="s">
        <v>168</v>
      </c>
      <c r="F47" s="374" t="s">
        <v>207</v>
      </c>
      <c r="G47" s="372"/>
    </row>
    <row r="48" s="363" customFormat="true" ht="15.95" hidden="false" customHeight="true" outlineLevel="0" collapsed="false">
      <c r="A48" s="373" t="n">
        <v>46</v>
      </c>
      <c r="B48" s="368" t="n">
        <v>45436</v>
      </c>
      <c r="C48" s="324" t="s">
        <v>60</v>
      </c>
      <c r="D48" s="369" t="n">
        <v>25550</v>
      </c>
      <c r="E48" s="370" t="s">
        <v>168</v>
      </c>
      <c r="F48" s="371" t="s">
        <v>196</v>
      </c>
      <c r="G48" s="372"/>
    </row>
    <row r="49" s="363" customFormat="true" ht="15.95" hidden="false" customHeight="true" outlineLevel="0" collapsed="false">
      <c r="A49" s="367" t="n">
        <v>47</v>
      </c>
      <c r="B49" s="368" t="n">
        <v>45439</v>
      </c>
      <c r="C49" s="324" t="s">
        <v>60</v>
      </c>
      <c r="D49" s="369" t="n">
        <v>42900</v>
      </c>
      <c r="E49" s="370" t="s">
        <v>168</v>
      </c>
      <c r="F49" s="371" t="s">
        <v>194</v>
      </c>
      <c r="G49" s="372"/>
    </row>
    <row r="50" s="363" customFormat="true" ht="15.95" hidden="false" customHeight="true" outlineLevel="0" collapsed="false">
      <c r="A50" s="373" t="n">
        <v>48</v>
      </c>
      <c r="B50" s="368" t="n">
        <v>45457</v>
      </c>
      <c r="C50" s="324" t="s">
        <v>188</v>
      </c>
      <c r="D50" s="369" t="n">
        <v>4400</v>
      </c>
      <c r="E50" s="370" t="s">
        <v>168</v>
      </c>
      <c r="F50" s="371" t="s">
        <v>208</v>
      </c>
      <c r="G50" s="372"/>
    </row>
    <row r="51" s="363" customFormat="true" ht="15.95" hidden="false" customHeight="true" outlineLevel="0" collapsed="false">
      <c r="A51" s="367" t="n">
        <v>49</v>
      </c>
      <c r="B51" s="368" t="n">
        <v>45468</v>
      </c>
      <c r="C51" s="324" t="s">
        <v>60</v>
      </c>
      <c r="D51" s="369" t="n">
        <v>40940</v>
      </c>
      <c r="E51" s="370" t="s">
        <v>168</v>
      </c>
      <c r="F51" s="371" t="s">
        <v>194</v>
      </c>
      <c r="G51" s="372"/>
    </row>
    <row r="52" s="363" customFormat="true" ht="15.95" hidden="false" customHeight="true" outlineLevel="0" collapsed="false">
      <c r="A52" s="373" t="n">
        <v>50</v>
      </c>
      <c r="B52" s="368" t="n">
        <v>45488</v>
      </c>
      <c r="C52" s="324" t="s">
        <v>188</v>
      </c>
      <c r="D52" s="369" t="n">
        <v>550000</v>
      </c>
      <c r="E52" s="370" t="s">
        <v>168</v>
      </c>
      <c r="F52" s="371" t="s">
        <v>209</v>
      </c>
      <c r="G52" s="372"/>
    </row>
    <row r="53" s="363" customFormat="true" ht="15.95" hidden="false" customHeight="true" outlineLevel="0" collapsed="false">
      <c r="A53" s="367" t="n">
        <v>51</v>
      </c>
      <c r="B53" s="368" t="n">
        <v>45488</v>
      </c>
      <c r="C53" s="324" t="s">
        <v>188</v>
      </c>
      <c r="D53" s="369" t="n">
        <v>6600000</v>
      </c>
      <c r="E53" s="370" t="s">
        <v>168</v>
      </c>
      <c r="F53" s="371" t="s">
        <v>210</v>
      </c>
      <c r="G53" s="372"/>
    </row>
    <row r="54" s="363" customFormat="true" ht="15.95" hidden="false" customHeight="true" outlineLevel="0" collapsed="false">
      <c r="A54" s="373" t="n">
        <v>52</v>
      </c>
      <c r="B54" s="368" t="n">
        <v>45491</v>
      </c>
      <c r="C54" s="324" t="s">
        <v>60</v>
      </c>
      <c r="D54" s="369" t="n">
        <v>20240</v>
      </c>
      <c r="E54" s="370" t="s">
        <v>168</v>
      </c>
      <c r="F54" s="371" t="s">
        <v>195</v>
      </c>
      <c r="G54" s="372"/>
    </row>
    <row r="55" s="363" customFormat="true" ht="15.95" hidden="false" customHeight="true" outlineLevel="0" collapsed="false">
      <c r="A55" s="367" t="n">
        <v>53</v>
      </c>
      <c r="B55" s="368" t="n">
        <v>45498</v>
      </c>
      <c r="C55" s="324" t="s">
        <v>60</v>
      </c>
      <c r="D55" s="369" t="n">
        <v>40830</v>
      </c>
      <c r="E55" s="370" t="s">
        <v>168</v>
      </c>
      <c r="F55" s="371" t="s">
        <v>194</v>
      </c>
      <c r="G55" s="372"/>
    </row>
    <row r="56" s="363" customFormat="true" ht="15.95" hidden="false" customHeight="true" outlineLevel="0" collapsed="false">
      <c r="A56" s="373" t="n">
        <v>54</v>
      </c>
      <c r="B56" s="368" t="n">
        <v>45498</v>
      </c>
      <c r="C56" s="324" t="s">
        <v>61</v>
      </c>
      <c r="D56" s="369" t="n">
        <v>464580</v>
      </c>
      <c r="E56" s="370" t="s">
        <v>168</v>
      </c>
      <c r="F56" s="371" t="s">
        <v>211</v>
      </c>
      <c r="G56" s="372"/>
    </row>
    <row r="57" s="363" customFormat="true" ht="15.95" hidden="false" customHeight="true" outlineLevel="0" collapsed="false">
      <c r="A57" s="367" t="n">
        <v>55</v>
      </c>
      <c r="B57" s="368" t="n">
        <v>45498</v>
      </c>
      <c r="C57" s="324" t="s">
        <v>52</v>
      </c>
      <c r="D57" s="369" t="n">
        <v>500000</v>
      </c>
      <c r="E57" s="370" t="s">
        <v>168</v>
      </c>
      <c r="F57" s="374" t="s">
        <v>212</v>
      </c>
      <c r="G57" s="372"/>
    </row>
    <row r="58" s="363" customFormat="true" ht="15.95" hidden="false" customHeight="true" outlineLevel="0" collapsed="false">
      <c r="A58" s="373" t="n">
        <v>56</v>
      </c>
      <c r="B58" s="368" t="n">
        <v>45498</v>
      </c>
      <c r="C58" s="324" t="s">
        <v>60</v>
      </c>
      <c r="D58" s="369" t="n">
        <v>105440</v>
      </c>
      <c r="E58" s="370" t="s">
        <v>168</v>
      </c>
      <c r="F58" s="371" t="s">
        <v>196</v>
      </c>
      <c r="G58" s="372"/>
    </row>
    <row r="59" s="363" customFormat="true" ht="15.95" hidden="false" customHeight="true" outlineLevel="0" collapsed="false">
      <c r="A59" s="367" t="n">
        <v>57</v>
      </c>
      <c r="B59" s="368" t="n">
        <v>45499</v>
      </c>
      <c r="C59" s="324" t="s">
        <v>60</v>
      </c>
      <c r="D59" s="369" t="n">
        <v>2860</v>
      </c>
      <c r="E59" s="370" t="s">
        <v>168</v>
      </c>
      <c r="F59" s="371" t="s">
        <v>195</v>
      </c>
      <c r="G59" s="372"/>
    </row>
    <row r="60" s="363" customFormat="true" ht="15.95" hidden="false" customHeight="true" outlineLevel="0" collapsed="false">
      <c r="A60" s="373" t="n">
        <v>58</v>
      </c>
      <c r="B60" s="368" t="n">
        <v>45520</v>
      </c>
      <c r="C60" s="324" t="s">
        <v>61</v>
      </c>
      <c r="D60" s="369" t="n">
        <v>48240</v>
      </c>
      <c r="E60" s="370" t="s">
        <v>168</v>
      </c>
      <c r="F60" s="371" t="s">
        <v>191</v>
      </c>
      <c r="G60" s="372"/>
    </row>
    <row r="61" s="363" customFormat="true" ht="15.95" hidden="false" customHeight="true" outlineLevel="0" collapsed="false">
      <c r="A61" s="367" t="n">
        <v>59</v>
      </c>
      <c r="B61" s="368" t="n">
        <v>45520</v>
      </c>
      <c r="C61" s="324" t="s">
        <v>61</v>
      </c>
      <c r="D61" s="369" t="n">
        <v>6000</v>
      </c>
      <c r="E61" s="370" t="s">
        <v>168</v>
      </c>
      <c r="F61" s="371" t="s">
        <v>190</v>
      </c>
      <c r="G61" s="372"/>
    </row>
    <row r="62" s="363" customFormat="true" ht="15.95" hidden="false" customHeight="true" outlineLevel="0" collapsed="false">
      <c r="A62" s="373" t="n">
        <v>60</v>
      </c>
      <c r="B62" s="368" t="n">
        <v>45527</v>
      </c>
      <c r="C62" s="324" t="s">
        <v>60</v>
      </c>
      <c r="D62" s="369" t="n">
        <v>109550</v>
      </c>
      <c r="E62" s="370" t="s">
        <v>168</v>
      </c>
      <c r="F62" s="371" t="s">
        <v>196</v>
      </c>
      <c r="G62" s="372"/>
    </row>
    <row r="63" s="363" customFormat="true" ht="15.95" hidden="false" customHeight="true" outlineLevel="0" collapsed="false">
      <c r="A63" s="367" t="n">
        <v>61</v>
      </c>
      <c r="B63" s="368" t="n">
        <v>45527</v>
      </c>
      <c r="C63" s="324" t="s">
        <v>52</v>
      </c>
      <c r="D63" s="369" t="n">
        <v>500000</v>
      </c>
      <c r="E63" s="370" t="s">
        <v>168</v>
      </c>
      <c r="F63" s="374" t="s">
        <v>213</v>
      </c>
      <c r="G63" s="372"/>
    </row>
    <row r="64" s="363" customFormat="true" ht="15.95" hidden="false" customHeight="true" outlineLevel="0" collapsed="false">
      <c r="A64" s="373" t="n">
        <v>62</v>
      </c>
      <c r="B64" s="368" t="n">
        <v>45530</v>
      </c>
      <c r="C64" s="324" t="s">
        <v>60</v>
      </c>
      <c r="D64" s="369" t="n">
        <v>40960</v>
      </c>
      <c r="E64" s="370" t="s">
        <v>168</v>
      </c>
      <c r="F64" s="371" t="s">
        <v>194</v>
      </c>
      <c r="G64" s="372"/>
    </row>
    <row r="65" s="363" customFormat="true" ht="15.95" hidden="false" customHeight="true" outlineLevel="0" collapsed="false">
      <c r="A65" s="367" t="n">
        <v>63</v>
      </c>
      <c r="B65" s="368" t="n">
        <v>45534</v>
      </c>
      <c r="C65" s="324" t="s">
        <v>188</v>
      </c>
      <c r="D65" s="369" t="n">
        <v>5000</v>
      </c>
      <c r="E65" s="370" t="s">
        <v>168</v>
      </c>
      <c r="F65" s="371" t="s">
        <v>189</v>
      </c>
      <c r="G65" s="372"/>
    </row>
    <row r="66" s="363" customFormat="true" ht="15.95" hidden="false" customHeight="true" outlineLevel="0" collapsed="false">
      <c r="A66" s="373" t="n">
        <v>64</v>
      </c>
      <c r="B66" s="368" t="n">
        <v>45540</v>
      </c>
      <c r="C66" s="324" t="s">
        <v>188</v>
      </c>
      <c r="D66" s="369" t="n">
        <v>1000</v>
      </c>
      <c r="E66" s="370" t="s">
        <v>168</v>
      </c>
      <c r="F66" s="371" t="s">
        <v>189</v>
      </c>
      <c r="G66" s="372"/>
    </row>
    <row r="67" s="363" customFormat="true" ht="15.95" hidden="false" customHeight="true" outlineLevel="0" collapsed="false">
      <c r="A67" s="367" t="n">
        <v>65</v>
      </c>
      <c r="B67" s="368" t="n">
        <v>45546</v>
      </c>
      <c r="C67" s="324" t="s">
        <v>61</v>
      </c>
      <c r="D67" s="369" t="n">
        <v>600000</v>
      </c>
      <c r="E67" s="370" t="s">
        <v>168</v>
      </c>
      <c r="F67" s="371" t="s">
        <v>214</v>
      </c>
      <c r="G67" s="372"/>
    </row>
    <row r="68" s="363" customFormat="true" ht="15.95" hidden="false" customHeight="true" outlineLevel="0" collapsed="false">
      <c r="A68" s="373" t="n">
        <v>66</v>
      </c>
      <c r="B68" s="368" t="n">
        <v>45554</v>
      </c>
      <c r="C68" s="324" t="s">
        <v>60</v>
      </c>
      <c r="D68" s="369" t="n">
        <v>20240</v>
      </c>
      <c r="E68" s="370" t="s">
        <v>168</v>
      </c>
      <c r="F68" s="371" t="s">
        <v>195</v>
      </c>
      <c r="G68" s="375"/>
    </row>
    <row r="69" s="363" customFormat="true" ht="15.95" hidden="false" customHeight="true" outlineLevel="0" collapsed="false">
      <c r="A69" s="367" t="n">
        <v>67</v>
      </c>
      <c r="B69" s="368" t="n">
        <v>45560</v>
      </c>
      <c r="C69" s="324" t="s">
        <v>52</v>
      </c>
      <c r="D69" s="369" t="n">
        <v>500000</v>
      </c>
      <c r="E69" s="370" t="s">
        <v>168</v>
      </c>
      <c r="F69" s="374" t="s">
        <v>215</v>
      </c>
      <c r="G69" s="376"/>
    </row>
    <row r="70" s="363" customFormat="true" ht="15.95" hidden="false" customHeight="true" outlineLevel="0" collapsed="false">
      <c r="A70" s="373" t="n">
        <v>68</v>
      </c>
      <c r="B70" s="368" t="n">
        <v>45560</v>
      </c>
      <c r="C70" s="324" t="s">
        <v>61</v>
      </c>
      <c r="D70" s="369" t="n">
        <v>692110</v>
      </c>
      <c r="E70" s="370" t="s">
        <v>168</v>
      </c>
      <c r="F70" s="371" t="s">
        <v>216</v>
      </c>
      <c r="G70" s="376"/>
    </row>
    <row r="71" s="363" customFormat="true" ht="15.95" hidden="false" customHeight="true" outlineLevel="0" collapsed="false">
      <c r="A71" s="367" t="n">
        <v>69</v>
      </c>
      <c r="B71" s="368" t="n">
        <v>45560</v>
      </c>
      <c r="C71" s="324" t="s">
        <v>60</v>
      </c>
      <c r="D71" s="369" t="n">
        <v>41710</v>
      </c>
      <c r="E71" s="370" t="s">
        <v>168</v>
      </c>
      <c r="F71" s="371" t="s">
        <v>194</v>
      </c>
      <c r="G71" s="376"/>
    </row>
    <row r="72" s="363" customFormat="true" ht="15.95" hidden="false" customHeight="true" outlineLevel="0" collapsed="false">
      <c r="A72" s="373" t="n">
        <v>70</v>
      </c>
      <c r="B72" s="368" t="n">
        <v>45565</v>
      </c>
      <c r="C72" s="324" t="s">
        <v>61</v>
      </c>
      <c r="D72" s="369" t="n">
        <v>394690</v>
      </c>
      <c r="E72" s="370" t="s">
        <v>168</v>
      </c>
      <c r="F72" s="371" t="s">
        <v>217</v>
      </c>
      <c r="G72" s="376"/>
    </row>
    <row r="73" s="363" customFormat="true" ht="15.95" hidden="false" customHeight="true" outlineLevel="0" collapsed="false">
      <c r="A73" s="367" t="n">
        <v>71</v>
      </c>
      <c r="B73" s="368" t="n">
        <v>45565</v>
      </c>
      <c r="C73" s="324" t="s">
        <v>61</v>
      </c>
      <c r="D73" s="369" t="n">
        <v>426760</v>
      </c>
      <c r="E73" s="370" t="s">
        <v>168</v>
      </c>
      <c r="F73" s="371" t="s">
        <v>216</v>
      </c>
      <c r="G73" s="376"/>
    </row>
    <row r="74" customFormat="false" ht="15.95" hidden="false" customHeight="true" outlineLevel="0" collapsed="false">
      <c r="A74" s="373" t="n">
        <v>72</v>
      </c>
      <c r="B74" s="368" t="n">
        <v>45565</v>
      </c>
      <c r="C74" s="324" t="s">
        <v>60</v>
      </c>
      <c r="D74" s="369" t="n">
        <v>106020</v>
      </c>
      <c r="E74" s="370" t="s">
        <v>168</v>
      </c>
      <c r="F74" s="371" t="s">
        <v>196</v>
      </c>
      <c r="G74" s="376"/>
    </row>
    <row r="75" customFormat="false" ht="15.95" hidden="false" customHeight="true" outlineLevel="0" collapsed="false">
      <c r="A75" s="367" t="n">
        <v>73</v>
      </c>
      <c r="B75" s="368" t="n">
        <v>45590</v>
      </c>
      <c r="C75" s="324" t="s">
        <v>52</v>
      </c>
      <c r="D75" s="369" t="n">
        <v>500000</v>
      </c>
      <c r="E75" s="370" t="s">
        <v>168</v>
      </c>
      <c r="F75" s="374" t="s">
        <v>218</v>
      </c>
      <c r="G75" s="376"/>
    </row>
    <row r="76" customFormat="false" ht="15.95" hidden="false" customHeight="true" outlineLevel="0" collapsed="false">
      <c r="A76" s="373" t="n">
        <v>74</v>
      </c>
      <c r="B76" s="368" t="n">
        <v>45590</v>
      </c>
      <c r="C76" s="324" t="s">
        <v>60</v>
      </c>
      <c r="D76" s="369" t="n">
        <v>111160</v>
      </c>
      <c r="E76" s="370" t="s">
        <v>168</v>
      </c>
      <c r="F76" s="371" t="s">
        <v>196</v>
      </c>
      <c r="G76" s="376"/>
    </row>
    <row r="77" customFormat="false" ht="15.95" hidden="false" customHeight="true" outlineLevel="0" collapsed="false">
      <c r="A77" s="367" t="n">
        <v>75</v>
      </c>
      <c r="B77" s="368" t="n">
        <v>45590</v>
      </c>
      <c r="C77" s="324" t="s">
        <v>60</v>
      </c>
      <c r="D77" s="369" t="n">
        <v>41930</v>
      </c>
      <c r="E77" s="370" t="s">
        <v>168</v>
      </c>
      <c r="F77" s="371" t="s">
        <v>194</v>
      </c>
      <c r="G77" s="376"/>
    </row>
    <row r="78" customFormat="false" ht="15.95" hidden="false" customHeight="true" outlineLevel="0" collapsed="false">
      <c r="A78" s="373" t="n">
        <v>76</v>
      </c>
      <c r="B78" s="368" t="n">
        <v>45621</v>
      </c>
      <c r="C78" s="324" t="s">
        <v>60</v>
      </c>
      <c r="D78" s="369" t="n">
        <v>41640</v>
      </c>
      <c r="E78" s="370" t="s">
        <v>168</v>
      </c>
      <c r="F78" s="371" t="s">
        <v>194</v>
      </c>
      <c r="G78" s="376"/>
    </row>
    <row r="79" customFormat="false" ht="15.95" hidden="false" customHeight="true" outlineLevel="0" collapsed="false">
      <c r="A79" s="367" t="n">
        <v>77</v>
      </c>
      <c r="B79" s="368" t="n">
        <v>45624</v>
      </c>
      <c r="C79" s="324" t="s">
        <v>188</v>
      </c>
      <c r="D79" s="369" t="n">
        <v>110000</v>
      </c>
      <c r="E79" s="370" t="s">
        <v>168</v>
      </c>
      <c r="F79" s="371" t="s">
        <v>219</v>
      </c>
      <c r="G79" s="376"/>
    </row>
    <row r="80" customFormat="false" ht="15.95" hidden="false" customHeight="true" outlineLevel="0" collapsed="false">
      <c r="A80" s="373" t="n">
        <v>78</v>
      </c>
      <c r="B80" s="368" t="n">
        <v>45651</v>
      </c>
      <c r="C80" s="324" t="s">
        <v>60</v>
      </c>
      <c r="D80" s="369" t="n">
        <v>40860</v>
      </c>
      <c r="E80" s="370" t="s">
        <v>168</v>
      </c>
      <c r="F80" s="371" t="s">
        <v>194</v>
      </c>
      <c r="G80" s="376"/>
    </row>
    <row r="81" customFormat="false" ht="15.95" hidden="false" customHeight="true" outlineLevel="0" collapsed="false">
      <c r="A81" s="367" t="n">
        <v>79</v>
      </c>
      <c r="B81" s="368" t="n">
        <v>45653</v>
      </c>
      <c r="C81" s="324" t="s">
        <v>188</v>
      </c>
      <c r="D81" s="369" t="n">
        <v>5000</v>
      </c>
      <c r="E81" s="370" t="s">
        <v>168</v>
      </c>
      <c r="F81" s="371" t="s">
        <v>189</v>
      </c>
      <c r="G81" s="376"/>
    </row>
    <row r="82" customFormat="false" ht="23.45" hidden="false" customHeight="true" outlineLevel="0" collapsed="false">
      <c r="A82" s="377" t="s">
        <v>40</v>
      </c>
      <c r="B82" s="377"/>
      <c r="C82" s="378"/>
      <c r="D82" s="379" t="n">
        <f aca="false">SUM(D3:D81)</f>
        <v>18065810</v>
      </c>
      <c r="E82" s="378"/>
      <c r="F82" s="380"/>
      <c r="G82" s="378"/>
    </row>
    <row r="83" customFormat="false" ht="11.25" hidden="false" customHeight="false" outlineLevel="0" collapsed="false">
      <c r="A83" s="362"/>
      <c r="B83" s="362"/>
      <c r="C83" s="362"/>
      <c r="E83" s="362"/>
      <c r="F83" s="362"/>
      <c r="G83" s="362"/>
    </row>
    <row r="84" customFormat="false" ht="11.25" hidden="false" customHeight="false" outlineLevel="0" collapsed="false">
      <c r="A84" s="362"/>
      <c r="B84" s="362"/>
      <c r="C84" s="362"/>
      <c r="E84" s="362"/>
      <c r="F84" s="362"/>
      <c r="G84" s="362"/>
    </row>
  </sheetData>
  <mergeCells count="1">
    <mergeCell ref="A82:B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페이지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303" width="5.1"/>
    <col collapsed="false" customWidth="true" hidden="false" outlineLevel="0" max="2" min="2" style="303" width="8.88"/>
    <col collapsed="false" customWidth="true" hidden="false" outlineLevel="0" max="3" min="3" style="303" width="14.55"/>
    <col collapsed="false" customWidth="true" hidden="false" outlineLevel="0" max="4" min="4" style="381" width="7.33"/>
    <col collapsed="false" customWidth="true" hidden="false" outlineLevel="0" max="5" min="5" style="303" width="8.1"/>
    <col collapsed="false" customWidth="true" hidden="false" outlineLevel="0" max="6" min="6" style="381" width="6.77"/>
    <col collapsed="false" customWidth="true" hidden="false" outlineLevel="0" max="7" min="7" style="303" width="6.77"/>
    <col collapsed="false" customWidth="true" hidden="false" outlineLevel="0" max="9" min="8" style="303" width="8.88"/>
  </cols>
  <sheetData>
    <row r="1" s="383" customFormat="true" ht="15.95" hidden="false" customHeight="true" outlineLevel="0" collapsed="false">
      <c r="A1" s="382" t="s">
        <v>220</v>
      </c>
      <c r="B1" s="382"/>
      <c r="C1" s="382"/>
      <c r="D1" s="113"/>
      <c r="E1" s="382"/>
      <c r="F1" s="113"/>
      <c r="G1" s="382"/>
      <c r="H1" s="382"/>
      <c r="I1" s="382"/>
    </row>
    <row r="2" s="383" customFormat="true" ht="24.75" hidden="false" customHeight="true" outlineLevel="0" collapsed="false">
      <c r="A2" s="364" t="s">
        <v>154</v>
      </c>
      <c r="B2" s="364" t="s">
        <v>98</v>
      </c>
      <c r="C2" s="364" t="s">
        <v>101</v>
      </c>
      <c r="D2" s="364" t="s">
        <v>221</v>
      </c>
      <c r="E2" s="364" t="s">
        <v>222</v>
      </c>
      <c r="F2" s="364" t="s">
        <v>113</v>
      </c>
      <c r="G2" s="364" t="s">
        <v>182</v>
      </c>
      <c r="H2" s="364" t="s">
        <v>183</v>
      </c>
      <c r="I2" s="364" t="s">
        <v>161</v>
      </c>
    </row>
    <row r="3" s="383" customFormat="true" ht="15.95" hidden="false" customHeight="true" outlineLevel="0" collapsed="false">
      <c r="A3" s="384"/>
      <c r="B3" s="353"/>
      <c r="C3" s="385" t="s">
        <v>184</v>
      </c>
      <c r="D3" s="385"/>
      <c r="E3" s="385"/>
      <c r="F3" s="385"/>
      <c r="G3" s="385"/>
      <c r="H3" s="358"/>
      <c r="I3" s="384"/>
    </row>
    <row r="4" s="383" customFormat="true" ht="15.95" hidden="false" customHeight="true" outlineLevel="0" collapsed="false">
      <c r="A4" s="382"/>
      <c r="B4" s="382"/>
      <c r="C4" s="382"/>
      <c r="D4" s="113"/>
      <c r="E4" s="382"/>
      <c r="F4" s="113"/>
      <c r="G4" s="382"/>
      <c r="H4" s="382"/>
      <c r="I4" s="382"/>
    </row>
    <row r="5" s="383" customFormat="true" ht="15.95" hidden="false" customHeight="true" outlineLevel="0" collapsed="false">
      <c r="A5" s="382"/>
      <c r="B5" s="382"/>
      <c r="C5" s="382"/>
      <c r="D5" s="113"/>
      <c r="E5" s="382"/>
      <c r="F5" s="113"/>
      <c r="G5" s="382"/>
      <c r="H5" s="382"/>
      <c r="I5" s="382"/>
    </row>
    <row r="6" s="383" customFormat="true" ht="15.95" hidden="false" customHeight="true" outlineLevel="0" collapsed="false">
      <c r="A6" s="382"/>
      <c r="B6" s="382"/>
      <c r="C6" s="382"/>
      <c r="D6" s="113"/>
      <c r="E6" s="382"/>
      <c r="F6" s="113"/>
      <c r="G6" s="382"/>
      <c r="H6" s="382"/>
      <c r="I6" s="382"/>
    </row>
    <row r="25" customFormat="false" ht="13.5" hidden="false" customHeight="false" outlineLevel="0" collapsed="false">
      <c r="J25" s="386"/>
    </row>
  </sheetData>
  <mergeCells count="1">
    <mergeCell ref="C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36" activeCellId="0" sqref="M36"/>
    </sheetView>
  </sheetViews>
  <sheetFormatPr defaultColWidth="8.8828125" defaultRowHeight="16.5" zeroHeight="false" outlineLevelRow="0" outlineLevelCol="0"/>
  <cols>
    <col collapsed="false" customWidth="true" hidden="false" outlineLevel="0" max="1" min="1" style="5" width="3.77"/>
    <col collapsed="false" customWidth="true" hidden="false" outlineLevel="0" max="2" min="2" style="5" width="9.66"/>
    <col collapsed="false" customWidth="true" hidden="false" outlineLevel="0" max="3" min="3" style="5" width="5.21"/>
    <col collapsed="false" customWidth="true" hidden="false" outlineLevel="0" max="7" min="4" style="5" width="14.77"/>
    <col collapsed="false" customWidth="false" hidden="false" outlineLevel="0" max="257" min="8" style="2" width="8.88"/>
  </cols>
  <sheetData>
    <row r="1" customFormat="false" ht="36" hidden="false" customHeight="true" outlineLevel="0" collapsed="false">
      <c r="A1" s="6" t="s">
        <v>2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</row>
    <row r="3" customFormat="false" ht="15.9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5.95" hidden="false" customHeight="true" outlineLevel="0" collapsed="false">
      <c r="A4" s="8"/>
      <c r="B4" s="12" t="s">
        <v>11</v>
      </c>
      <c r="C4" s="13" t="s">
        <v>12</v>
      </c>
      <c r="D4" s="14" t="n">
        <f aca="false">SUM(D7,D13,D16,D19,D22,D10)</f>
        <v>0</v>
      </c>
      <c r="E4" s="15" t="n">
        <f aca="false">SUM(E7,E13,E16,E19,E22,E10)</f>
        <v>10572000</v>
      </c>
      <c r="F4" s="15" t="n">
        <f aca="false">SUM(F7,F13,F16,F19,F22,F10)</f>
        <v>25697000</v>
      </c>
      <c r="G4" s="16" t="n">
        <f aca="false">SUM(D4:F4)</f>
        <v>36269000</v>
      </c>
    </row>
    <row r="5" customFormat="false" ht="15.95" hidden="false" customHeight="true" outlineLevel="0" collapsed="false">
      <c r="A5" s="8"/>
      <c r="B5" s="12"/>
      <c r="C5" s="17" t="s">
        <v>13</v>
      </c>
      <c r="D5" s="15" t="n">
        <f aca="false">SUM(D8,D14,D17,D20,D23,D11)</f>
        <v>0</v>
      </c>
      <c r="E5" s="15" t="n">
        <f aca="false">SUM(E8,E14,E17,E20,E23,E11)</f>
        <v>10571789</v>
      </c>
      <c r="F5" s="15" t="n">
        <f aca="false">SUM(F8,F14,F17,F20,F23,F11)</f>
        <v>25695277</v>
      </c>
      <c r="G5" s="18" t="n">
        <f aca="false">SUM(D5:F5)</f>
        <v>36267066</v>
      </c>
    </row>
    <row r="6" customFormat="false" ht="15.95" hidden="false" customHeight="true" outlineLevel="0" collapsed="false">
      <c r="A6" s="8"/>
      <c r="B6" s="12"/>
      <c r="C6" s="19" t="s">
        <v>14</v>
      </c>
      <c r="D6" s="20" t="n">
        <f aca="false">D4-D5</f>
        <v>0</v>
      </c>
      <c r="E6" s="20" t="n">
        <f aca="false">E4-E5</f>
        <v>211</v>
      </c>
      <c r="F6" s="20" t="n">
        <f aca="false">F4-F5</f>
        <v>1723</v>
      </c>
      <c r="G6" s="21" t="n">
        <f aca="false">G4-G5</f>
        <v>1934</v>
      </c>
    </row>
    <row r="7" customFormat="false" ht="15.95" hidden="false" customHeight="true" outlineLevel="0" collapsed="false">
      <c r="A7" s="8"/>
      <c r="B7" s="22" t="s">
        <v>15</v>
      </c>
      <c r="C7" s="23" t="s">
        <v>12</v>
      </c>
      <c r="D7" s="24" t="n">
        <f aca="false">세입!E18</f>
        <v>0</v>
      </c>
      <c r="E7" s="24" t="n">
        <v>6438000</v>
      </c>
      <c r="F7" s="24" t="n">
        <f aca="false">세입!G18</f>
        <v>0</v>
      </c>
      <c r="G7" s="25" t="n">
        <f aca="false">E7</f>
        <v>6438000</v>
      </c>
    </row>
    <row r="8" customFormat="false" ht="15.95" hidden="false" customHeight="true" outlineLevel="0" collapsed="false">
      <c r="A8" s="8"/>
      <c r="B8" s="22"/>
      <c r="C8" s="26" t="s">
        <v>13</v>
      </c>
      <c r="D8" s="27" t="n">
        <f aca="false">세입!E19</f>
        <v>0</v>
      </c>
      <c r="E8" s="27" t="n">
        <v>6437935</v>
      </c>
      <c r="F8" s="27" t="n">
        <f aca="false">세입!G19</f>
        <v>0</v>
      </c>
      <c r="G8" s="28" t="n">
        <f aca="false">E8</f>
        <v>6437935</v>
      </c>
    </row>
    <row r="9" customFormat="false" ht="15.95" hidden="false" customHeight="true" outlineLevel="0" collapsed="false">
      <c r="A9" s="8"/>
      <c r="B9" s="22"/>
      <c r="C9" s="29" t="s">
        <v>14</v>
      </c>
      <c r="D9" s="30" t="n">
        <f aca="false">D7-D8</f>
        <v>0</v>
      </c>
      <c r="E9" s="30" t="n">
        <f aca="false">E7-E8</f>
        <v>65</v>
      </c>
      <c r="F9" s="30" t="n">
        <f aca="false">F7-F8</f>
        <v>0</v>
      </c>
      <c r="G9" s="31" t="n">
        <f aca="false">G7-G8</f>
        <v>65</v>
      </c>
    </row>
    <row r="10" customFormat="false" ht="15.95" hidden="false" customHeight="true" outlineLevel="0" collapsed="false">
      <c r="A10" s="8"/>
      <c r="B10" s="32" t="s">
        <v>16</v>
      </c>
      <c r="C10" s="33" t="s">
        <v>12</v>
      </c>
      <c r="D10" s="34" t="n">
        <f aca="false">세입!E21</f>
        <v>0</v>
      </c>
      <c r="E10" s="34" t="n">
        <f aca="false">세입!F27</f>
        <v>0</v>
      </c>
      <c r="F10" s="34" t="n">
        <v>0</v>
      </c>
      <c r="G10" s="35" t="n">
        <f aca="false">세입!H21</f>
        <v>0</v>
      </c>
    </row>
    <row r="11" customFormat="false" ht="15.95" hidden="false" customHeight="true" outlineLevel="0" collapsed="false">
      <c r="A11" s="8"/>
      <c r="B11" s="32"/>
      <c r="C11" s="26" t="s">
        <v>13</v>
      </c>
      <c r="D11" s="27" t="n">
        <f aca="false">세입!E22</f>
        <v>0</v>
      </c>
      <c r="E11" s="27" t="n">
        <f aca="false">세입!F28</f>
        <v>0</v>
      </c>
      <c r="F11" s="27" t="n">
        <v>0</v>
      </c>
      <c r="G11" s="28" t="n">
        <f aca="false">세입!H22</f>
        <v>0</v>
      </c>
    </row>
    <row r="12" customFormat="false" ht="15.95" hidden="false" customHeight="true" outlineLevel="0" collapsed="false">
      <c r="A12" s="8"/>
      <c r="B12" s="32"/>
      <c r="C12" s="36" t="s">
        <v>14</v>
      </c>
      <c r="D12" s="37" t="n">
        <f aca="false">D10-D11</f>
        <v>0</v>
      </c>
      <c r="E12" s="37" t="n">
        <f aca="false">E10-E11</f>
        <v>0</v>
      </c>
      <c r="F12" s="37" t="n">
        <f aca="false">F10-F11</f>
        <v>0</v>
      </c>
      <c r="G12" s="38" t="n">
        <f aca="false">G10-G11</f>
        <v>0</v>
      </c>
    </row>
    <row r="13" customFormat="false" ht="15.95" hidden="false" customHeight="true" outlineLevel="0" collapsed="false">
      <c r="A13" s="8"/>
      <c r="B13" s="39" t="s">
        <v>17</v>
      </c>
      <c r="C13" s="33" t="s">
        <v>12</v>
      </c>
      <c r="D13" s="34" t="n">
        <f aca="false">세입!E33</f>
        <v>0</v>
      </c>
      <c r="E13" s="34" t="n">
        <f aca="false">세입!F33</f>
        <v>0</v>
      </c>
      <c r="F13" s="34" t="n">
        <v>21467000</v>
      </c>
      <c r="G13" s="35" t="n">
        <f aca="false">F13</f>
        <v>21467000</v>
      </c>
    </row>
    <row r="14" customFormat="false" ht="15.95" hidden="false" customHeight="true" outlineLevel="0" collapsed="false">
      <c r="A14" s="8"/>
      <c r="B14" s="39"/>
      <c r="C14" s="26" t="s">
        <v>13</v>
      </c>
      <c r="D14" s="27" t="n">
        <f aca="false">세입!E34</f>
        <v>0</v>
      </c>
      <c r="E14" s="27" t="n">
        <f aca="false">세입!F34</f>
        <v>0</v>
      </c>
      <c r="F14" s="27" t="n">
        <v>21466189</v>
      </c>
      <c r="G14" s="28" t="n">
        <f aca="false">F14</f>
        <v>21466189</v>
      </c>
    </row>
    <row r="15" customFormat="false" ht="15.95" hidden="false" customHeight="true" outlineLevel="0" collapsed="false">
      <c r="A15" s="8"/>
      <c r="B15" s="39"/>
      <c r="C15" s="36" t="s">
        <v>14</v>
      </c>
      <c r="D15" s="37" t="n">
        <f aca="false">D13-D14</f>
        <v>0</v>
      </c>
      <c r="E15" s="37" t="n">
        <f aca="false">E13-E14</f>
        <v>0</v>
      </c>
      <c r="F15" s="37" t="n">
        <f aca="false">F13-F14</f>
        <v>811</v>
      </c>
      <c r="G15" s="38" t="n">
        <f aca="false">G13-G14</f>
        <v>811</v>
      </c>
    </row>
    <row r="16" customFormat="false" ht="15.95" hidden="false" customHeight="true" outlineLevel="0" collapsed="false">
      <c r="A16" s="8"/>
      <c r="B16" s="39" t="s">
        <v>18</v>
      </c>
      <c r="C16" s="33" t="s">
        <v>12</v>
      </c>
      <c r="D16" s="34" t="n">
        <f aca="false">세입!E39</f>
        <v>0</v>
      </c>
      <c r="E16" s="34" t="n">
        <f aca="false">세입!F39</f>
        <v>0</v>
      </c>
      <c r="F16" s="34" t="n">
        <f aca="false">세입!G39</f>
        <v>0</v>
      </c>
      <c r="G16" s="35" t="n">
        <f aca="false">세입!H39</f>
        <v>0</v>
      </c>
    </row>
    <row r="17" customFormat="false" ht="15.95" hidden="false" customHeight="true" outlineLevel="0" collapsed="false">
      <c r="A17" s="8"/>
      <c r="B17" s="39"/>
      <c r="C17" s="26" t="s">
        <v>13</v>
      </c>
      <c r="D17" s="27" t="n">
        <f aca="false">세입!E40</f>
        <v>0</v>
      </c>
      <c r="E17" s="27" t="n">
        <f aca="false">세입!F40</f>
        <v>0</v>
      </c>
      <c r="F17" s="27" t="n">
        <f aca="false">세입!G40</f>
        <v>0</v>
      </c>
      <c r="G17" s="28" t="n">
        <f aca="false">세입!H40</f>
        <v>0</v>
      </c>
    </row>
    <row r="18" customFormat="false" ht="15.95" hidden="false" customHeight="true" outlineLevel="0" collapsed="false">
      <c r="A18" s="8"/>
      <c r="B18" s="39"/>
      <c r="C18" s="36" t="s">
        <v>14</v>
      </c>
      <c r="D18" s="37" t="n">
        <f aca="false">D16-D17</f>
        <v>0</v>
      </c>
      <c r="E18" s="37" t="n">
        <f aca="false">E16-E17</f>
        <v>0</v>
      </c>
      <c r="F18" s="37" t="n">
        <f aca="false">F16-F17</f>
        <v>0</v>
      </c>
      <c r="G18" s="38" t="n">
        <f aca="false">G16-G17</f>
        <v>0</v>
      </c>
    </row>
    <row r="19" customFormat="false" ht="15.95" hidden="false" customHeight="true" outlineLevel="0" collapsed="false">
      <c r="A19" s="8"/>
      <c r="B19" s="40" t="s">
        <v>19</v>
      </c>
      <c r="C19" s="23" t="s">
        <v>12</v>
      </c>
      <c r="D19" s="24" t="n">
        <f aca="false">세입!E48</f>
        <v>0</v>
      </c>
      <c r="E19" s="24" t="n">
        <v>4134000</v>
      </c>
      <c r="F19" s="24" t="n">
        <v>4226000</v>
      </c>
      <c r="G19" s="25" t="n">
        <f aca="false">E19+F19</f>
        <v>8360000</v>
      </c>
    </row>
    <row r="20" customFormat="false" ht="15.95" hidden="false" customHeight="true" outlineLevel="0" collapsed="false">
      <c r="A20" s="8"/>
      <c r="B20" s="40"/>
      <c r="C20" s="26" t="s">
        <v>13</v>
      </c>
      <c r="D20" s="27" t="n">
        <v>0</v>
      </c>
      <c r="E20" s="27" t="n">
        <v>4133854</v>
      </c>
      <c r="F20" s="27" t="n">
        <v>4225202</v>
      </c>
      <c r="G20" s="28" t="n">
        <f aca="false">E20+F20+D20</f>
        <v>8359056</v>
      </c>
    </row>
    <row r="21" customFormat="false" ht="15.95" hidden="false" customHeight="true" outlineLevel="0" collapsed="false">
      <c r="A21" s="8"/>
      <c r="B21" s="40"/>
      <c r="C21" s="36" t="s">
        <v>14</v>
      </c>
      <c r="D21" s="37" t="n">
        <f aca="false">D19-D20</f>
        <v>0</v>
      </c>
      <c r="E21" s="37" t="n">
        <f aca="false">E19-E20</f>
        <v>146</v>
      </c>
      <c r="F21" s="37" t="n">
        <f aca="false">F19-F20</f>
        <v>798</v>
      </c>
      <c r="G21" s="38" t="n">
        <f aca="false">G19-G20</f>
        <v>944</v>
      </c>
    </row>
    <row r="22" customFormat="false" ht="15.95" hidden="false" customHeight="true" outlineLevel="0" collapsed="false">
      <c r="A22" s="8"/>
      <c r="B22" s="41" t="s">
        <v>20</v>
      </c>
      <c r="C22" s="33" t="s">
        <v>12</v>
      </c>
      <c r="D22" s="34" t="n">
        <f aca="false">세입!E57</f>
        <v>0</v>
      </c>
      <c r="E22" s="34" t="n">
        <v>0</v>
      </c>
      <c r="F22" s="34" t="n">
        <v>4000</v>
      </c>
      <c r="G22" s="35" t="n">
        <f aca="false">E22+F22</f>
        <v>4000</v>
      </c>
    </row>
    <row r="23" customFormat="false" ht="15.95" hidden="false" customHeight="true" outlineLevel="0" collapsed="false">
      <c r="A23" s="8"/>
      <c r="B23" s="41"/>
      <c r="C23" s="26" t="s">
        <v>13</v>
      </c>
      <c r="D23" s="27" t="n">
        <f aca="false">세입!E58</f>
        <v>0</v>
      </c>
      <c r="E23" s="27" t="n">
        <v>0</v>
      </c>
      <c r="F23" s="27" t="n">
        <v>3886</v>
      </c>
      <c r="G23" s="28" t="n">
        <f aca="false">E23+F23</f>
        <v>3886</v>
      </c>
    </row>
    <row r="24" customFormat="false" ht="15.95" hidden="false" customHeight="true" outlineLevel="0" collapsed="false">
      <c r="A24" s="8"/>
      <c r="B24" s="41"/>
      <c r="C24" s="42" t="s">
        <v>14</v>
      </c>
      <c r="D24" s="43" t="n">
        <f aca="false">D22-D23</f>
        <v>0</v>
      </c>
      <c r="E24" s="43" t="n">
        <f aca="false">E22-E23</f>
        <v>0</v>
      </c>
      <c r="F24" s="43" t="n">
        <f aca="false">F22-F23</f>
        <v>114</v>
      </c>
      <c r="G24" s="44" t="n">
        <f aca="false">G22-G23</f>
        <v>114</v>
      </c>
    </row>
    <row r="25" customFormat="false" ht="15.95" hidden="false" customHeight="true" outlineLevel="0" collapsed="false">
      <c r="A25" s="8" t="s">
        <v>21</v>
      </c>
      <c r="B25" s="45" t="s">
        <v>5</v>
      </c>
      <c r="C25" s="46" t="s">
        <v>6</v>
      </c>
      <c r="D25" s="46" t="s">
        <v>7</v>
      </c>
      <c r="E25" s="46" t="s">
        <v>8</v>
      </c>
      <c r="F25" s="46" t="s">
        <v>9</v>
      </c>
      <c r="G25" s="47" t="s">
        <v>10</v>
      </c>
    </row>
    <row r="26" customFormat="false" ht="15.95" hidden="false" customHeight="true" outlineLevel="0" collapsed="false">
      <c r="A26" s="8"/>
      <c r="B26" s="48" t="s">
        <v>22</v>
      </c>
      <c r="C26" s="49" t="s">
        <v>12</v>
      </c>
      <c r="D26" s="50" t="n">
        <f aca="false">D29+D35+D38+D41+D44+D32</f>
        <v>0</v>
      </c>
      <c r="E26" s="50" t="n">
        <f aca="false">E29+E35+E38+E41+E44+E32</f>
        <v>10572000</v>
      </c>
      <c r="F26" s="50" t="n">
        <f aca="false">F29+F32+F35+F38+F41+F44</f>
        <v>25697000</v>
      </c>
      <c r="G26" s="51" t="n">
        <f aca="false">SUM(D26:F26)</f>
        <v>36269000</v>
      </c>
    </row>
    <row r="27" customFormat="false" ht="15.95" hidden="false" customHeight="true" outlineLevel="0" collapsed="false">
      <c r="A27" s="8"/>
      <c r="B27" s="48"/>
      <c r="C27" s="52" t="s">
        <v>13</v>
      </c>
      <c r="D27" s="53" t="n">
        <f aca="false">D30+D36+D39+D42+D45+D33</f>
        <v>0</v>
      </c>
      <c r="E27" s="53" t="n">
        <f aca="false">E30+E36+E39+E42+E45+E33</f>
        <v>10571789</v>
      </c>
      <c r="F27" s="53" t="n">
        <f aca="false">F30+F36+F39+F42+F45</f>
        <v>25695277</v>
      </c>
      <c r="G27" s="51" t="n">
        <f aca="false">SUM(D27:F27)</f>
        <v>36267066</v>
      </c>
    </row>
    <row r="28" customFormat="false" ht="15.95" hidden="false" customHeight="true" outlineLevel="0" collapsed="false">
      <c r="A28" s="8"/>
      <c r="B28" s="48"/>
      <c r="C28" s="54" t="s">
        <v>14</v>
      </c>
      <c r="D28" s="55" t="n">
        <f aca="false">D26-D27</f>
        <v>0</v>
      </c>
      <c r="E28" s="55" t="n">
        <f aca="false">E26-E27</f>
        <v>211</v>
      </c>
      <c r="F28" s="55" t="n">
        <f aca="false">F26-F27</f>
        <v>1723</v>
      </c>
      <c r="G28" s="56" t="n">
        <f aca="false">G26-G27</f>
        <v>1934</v>
      </c>
    </row>
    <row r="29" customFormat="false" ht="15.95" hidden="false" customHeight="true" outlineLevel="0" collapsed="false">
      <c r="A29" s="8"/>
      <c r="B29" s="39" t="s">
        <v>23</v>
      </c>
      <c r="C29" s="33" t="s">
        <v>12</v>
      </c>
      <c r="D29" s="57" t="n">
        <f aca="false">세출!E48</f>
        <v>0</v>
      </c>
      <c r="E29" s="34" t="n">
        <v>10572000</v>
      </c>
      <c r="F29" s="58" t="n">
        <v>24597000</v>
      </c>
      <c r="G29" s="35" t="n">
        <f aca="false">SUM(D29:F29)</f>
        <v>35169000</v>
      </c>
    </row>
    <row r="30" customFormat="false" ht="15.95" hidden="false" customHeight="true" outlineLevel="0" collapsed="false">
      <c r="A30" s="8"/>
      <c r="B30" s="39"/>
      <c r="C30" s="26" t="s">
        <v>13</v>
      </c>
      <c r="D30" s="27" t="n">
        <f aca="false">세출!E49</f>
        <v>0</v>
      </c>
      <c r="E30" s="27" t="n">
        <v>2756290</v>
      </c>
      <c r="F30" s="27" t="n">
        <v>16965810</v>
      </c>
      <c r="G30" s="25" t="n">
        <f aca="false">SUM(D30:F30)</f>
        <v>19722100</v>
      </c>
    </row>
    <row r="31" customFormat="false" ht="15.95" hidden="false" customHeight="true" outlineLevel="0" collapsed="false">
      <c r="A31" s="8"/>
      <c r="B31" s="39"/>
      <c r="C31" s="36" t="s">
        <v>14</v>
      </c>
      <c r="D31" s="37" t="n">
        <f aca="false">D29-D30</f>
        <v>0</v>
      </c>
      <c r="E31" s="37" t="n">
        <f aca="false">E29-E30</f>
        <v>7815710</v>
      </c>
      <c r="F31" s="37" t="n">
        <f aca="false">F29-F30</f>
        <v>7631190</v>
      </c>
      <c r="G31" s="38" t="n">
        <f aca="false">G29-G30</f>
        <v>15446900</v>
      </c>
    </row>
    <row r="32" customFormat="false" ht="15.95" hidden="false" customHeight="true" outlineLevel="0" collapsed="false">
      <c r="A32" s="8"/>
      <c r="B32" s="39" t="s">
        <v>24</v>
      </c>
      <c r="C32" s="33" t="s">
        <v>12</v>
      </c>
      <c r="D32" s="57" t="n">
        <f aca="false">세출!E54</f>
        <v>0</v>
      </c>
      <c r="E32" s="34" t="n">
        <v>0</v>
      </c>
      <c r="F32" s="58" t="n">
        <f aca="false">세출!G54</f>
        <v>0</v>
      </c>
      <c r="G32" s="35" t="n">
        <f aca="false">SUM(D32:F32)</f>
        <v>0</v>
      </c>
    </row>
    <row r="33" customFormat="false" ht="15.95" hidden="false" customHeight="true" outlineLevel="0" collapsed="false">
      <c r="A33" s="8"/>
      <c r="B33" s="39"/>
      <c r="C33" s="26" t="s">
        <v>13</v>
      </c>
      <c r="D33" s="27" t="n">
        <f aca="false">세출!E55</f>
        <v>0</v>
      </c>
      <c r="E33" s="27" t="n">
        <f aca="false">세출!F55</f>
        <v>0</v>
      </c>
      <c r="F33" s="27" t="n">
        <f aca="false">세출!G55</f>
        <v>0</v>
      </c>
      <c r="G33" s="25" t="n">
        <f aca="false">SUM(D33:F33)</f>
        <v>0</v>
      </c>
    </row>
    <row r="34" customFormat="false" ht="15.95" hidden="false" customHeight="true" outlineLevel="0" collapsed="false">
      <c r="A34" s="8"/>
      <c r="B34" s="39"/>
      <c r="C34" s="36" t="s">
        <v>14</v>
      </c>
      <c r="D34" s="37" t="n">
        <f aca="false">D32-D33</f>
        <v>0</v>
      </c>
      <c r="E34" s="37" t="n">
        <f aca="false">E32-E33</f>
        <v>0</v>
      </c>
      <c r="F34" s="37" t="n">
        <f aca="false">F32-F33</f>
        <v>0</v>
      </c>
      <c r="G34" s="38" t="n">
        <f aca="false">G32-G33</f>
        <v>0</v>
      </c>
    </row>
    <row r="35" customFormat="false" ht="15.95" hidden="false" customHeight="true" outlineLevel="0" collapsed="false">
      <c r="A35" s="8"/>
      <c r="B35" s="22" t="s">
        <v>25</v>
      </c>
      <c r="C35" s="23" t="s">
        <v>12</v>
      </c>
      <c r="D35" s="24" t="n">
        <f aca="false">세출!E90</f>
        <v>0</v>
      </c>
      <c r="E35" s="24" t="n">
        <v>0</v>
      </c>
      <c r="F35" s="24" t="n">
        <v>0</v>
      </c>
      <c r="G35" s="25" t="n">
        <f aca="false">SUM(D35:F35)</f>
        <v>0</v>
      </c>
    </row>
    <row r="36" customFormat="false" ht="15.95" hidden="false" customHeight="true" outlineLevel="0" collapsed="false">
      <c r="A36" s="8"/>
      <c r="B36" s="22"/>
      <c r="C36" s="26" t="s">
        <v>13</v>
      </c>
      <c r="D36" s="24" t="n">
        <f aca="false">세출!E91</f>
        <v>0</v>
      </c>
      <c r="E36" s="24" t="n">
        <f aca="false">세출!F91</f>
        <v>0</v>
      </c>
      <c r="F36" s="24" t="n">
        <v>0</v>
      </c>
      <c r="G36" s="25" t="n">
        <f aca="false">SUM(D36:F36)</f>
        <v>0</v>
      </c>
    </row>
    <row r="37" customFormat="false" ht="15.95" hidden="false" customHeight="true" outlineLevel="0" collapsed="false">
      <c r="A37" s="8"/>
      <c r="B37" s="22"/>
      <c r="C37" s="29" t="s">
        <v>14</v>
      </c>
      <c r="D37" s="37" t="n">
        <f aca="false">D35-D36</f>
        <v>0</v>
      </c>
      <c r="E37" s="37" t="n">
        <f aca="false">E35-E36</f>
        <v>0</v>
      </c>
      <c r="F37" s="37" t="n">
        <f aca="false">F35-F36</f>
        <v>0</v>
      </c>
      <c r="G37" s="38" t="n">
        <f aca="false">G35-G36</f>
        <v>0</v>
      </c>
    </row>
    <row r="38" customFormat="false" ht="15.95" hidden="false" customHeight="true" outlineLevel="0" collapsed="false">
      <c r="A38" s="8"/>
      <c r="B38" s="39" t="s">
        <v>26</v>
      </c>
      <c r="C38" s="33" t="s">
        <v>12</v>
      </c>
      <c r="D38" s="34"/>
      <c r="E38" s="34" t="n">
        <v>0</v>
      </c>
      <c r="F38" s="34" t="n">
        <v>1100000</v>
      </c>
      <c r="G38" s="35" t="n">
        <f aca="false">SUM(D38:F38)</f>
        <v>1100000</v>
      </c>
    </row>
    <row r="39" customFormat="false" ht="15.95" hidden="false" customHeight="true" outlineLevel="0" collapsed="false">
      <c r="A39" s="8"/>
      <c r="B39" s="39"/>
      <c r="C39" s="26" t="s">
        <v>13</v>
      </c>
      <c r="D39" s="59"/>
      <c r="E39" s="24" t="n">
        <v>0</v>
      </c>
      <c r="F39" s="60" t="n">
        <v>1100000</v>
      </c>
      <c r="G39" s="25" t="n">
        <f aca="false">SUM(D39:F39)</f>
        <v>1100000</v>
      </c>
    </row>
    <row r="40" customFormat="false" ht="15.95" hidden="false" customHeight="true" outlineLevel="0" collapsed="false">
      <c r="A40" s="8"/>
      <c r="B40" s="39"/>
      <c r="C40" s="36" t="s">
        <v>14</v>
      </c>
      <c r="D40" s="61" t="n">
        <f aca="false">D38-D39</f>
        <v>0</v>
      </c>
      <c r="E40" s="61" t="n">
        <f aca="false">E38-E39</f>
        <v>0</v>
      </c>
      <c r="F40" s="61" t="n">
        <f aca="false">F38-F39</f>
        <v>0</v>
      </c>
      <c r="G40" s="38" t="n">
        <f aca="false">G38-G39</f>
        <v>0</v>
      </c>
    </row>
    <row r="41" customFormat="false" ht="15.95" hidden="false" customHeight="true" outlineLevel="0" collapsed="false">
      <c r="A41" s="8"/>
      <c r="B41" s="62" t="s">
        <v>27</v>
      </c>
      <c r="C41" s="23" t="s">
        <v>12</v>
      </c>
      <c r="D41" s="59" t="n">
        <f aca="false">세출!E99</f>
        <v>0</v>
      </c>
      <c r="E41" s="24" t="n">
        <f aca="false">세출!F99</f>
        <v>0</v>
      </c>
      <c r="F41" s="60" t="n">
        <v>0</v>
      </c>
      <c r="G41" s="25" t="n">
        <f aca="false">SUM(D41:F41)</f>
        <v>0</v>
      </c>
    </row>
    <row r="42" customFormat="false" ht="15.95" hidden="false" customHeight="true" outlineLevel="0" collapsed="false">
      <c r="A42" s="8"/>
      <c r="B42" s="62"/>
      <c r="C42" s="26" t="s">
        <v>13</v>
      </c>
      <c r="D42" s="63" t="n">
        <f aca="false">세출!E100</f>
        <v>0</v>
      </c>
      <c r="E42" s="24" t="n">
        <f aca="false">세출!F100</f>
        <v>0</v>
      </c>
      <c r="F42" s="60" t="n">
        <v>0</v>
      </c>
      <c r="G42" s="25" t="n">
        <f aca="false">SUM(D42:F42)</f>
        <v>0</v>
      </c>
    </row>
    <row r="43" customFormat="false" ht="15.95" hidden="false" customHeight="true" outlineLevel="0" collapsed="false">
      <c r="A43" s="8"/>
      <c r="B43" s="62"/>
      <c r="C43" s="29" t="s">
        <v>14</v>
      </c>
      <c r="D43" s="64" t="n">
        <f aca="false">D41-D42</f>
        <v>0</v>
      </c>
      <c r="E43" s="64" t="n">
        <f aca="false">E41-E42</f>
        <v>0</v>
      </c>
      <c r="F43" s="64" t="n">
        <f aca="false">F41-F42</f>
        <v>0</v>
      </c>
      <c r="G43" s="31" t="n">
        <f aca="false">G41-G42</f>
        <v>0</v>
      </c>
    </row>
    <row r="44" customFormat="false" ht="15.95" hidden="false" customHeight="true" outlineLevel="0" collapsed="false">
      <c r="A44" s="8"/>
      <c r="B44" s="41" t="s">
        <v>19</v>
      </c>
      <c r="C44" s="33" t="s">
        <v>12</v>
      </c>
      <c r="D44" s="34" t="n">
        <f aca="false">세출!E105</f>
        <v>0</v>
      </c>
      <c r="E44" s="65" t="n">
        <f aca="false">세출!F105</f>
        <v>0</v>
      </c>
      <c r="F44" s="65" t="n">
        <f aca="false">세출!G105</f>
        <v>0</v>
      </c>
      <c r="G44" s="35" t="n">
        <f aca="false">SUM(D44:F44)</f>
        <v>0</v>
      </c>
    </row>
    <row r="45" customFormat="false" ht="15.95" hidden="false" customHeight="true" outlineLevel="0" collapsed="false">
      <c r="A45" s="8"/>
      <c r="B45" s="41"/>
      <c r="C45" s="26" t="s">
        <v>13</v>
      </c>
      <c r="D45" s="59" t="n">
        <v>0</v>
      </c>
      <c r="E45" s="66" t="n">
        <v>7815499</v>
      </c>
      <c r="F45" s="66" t="n">
        <v>7629467</v>
      </c>
      <c r="G45" s="67" t="n">
        <f aca="false">SUM(D45:F45)</f>
        <v>15444966</v>
      </c>
    </row>
    <row r="46" customFormat="false" ht="15.95" hidden="false" customHeight="true" outlineLevel="0" collapsed="false">
      <c r="A46" s="8"/>
      <c r="B46" s="41"/>
      <c r="C46" s="42" t="s">
        <v>14</v>
      </c>
      <c r="D46" s="68" t="n">
        <f aca="false">D44-D45</f>
        <v>0</v>
      </c>
      <c r="E46" s="69" t="n">
        <f aca="false">E44-E45</f>
        <v>-7815499</v>
      </c>
      <c r="F46" s="69" t="n">
        <f aca="false">F44-F45</f>
        <v>-7629467</v>
      </c>
      <c r="G46" s="44" t="n">
        <f aca="false">G44-G45</f>
        <v>-15444966</v>
      </c>
    </row>
  </sheetData>
  <mergeCells count="18">
    <mergeCell ref="A1:G1"/>
    <mergeCell ref="A2:G2"/>
    <mergeCell ref="A3:A24"/>
    <mergeCell ref="B4:B6"/>
    <mergeCell ref="B7:B9"/>
    <mergeCell ref="B10:B12"/>
    <mergeCell ref="B13:B15"/>
    <mergeCell ref="B16:B18"/>
    <mergeCell ref="B19:B21"/>
    <mergeCell ref="B22:B24"/>
    <mergeCell ref="A25:A46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4"/>
    <col collapsed="false" customWidth="true" hidden="false" outlineLevel="0" max="4" min="4" style="0" width="10.1"/>
    <col collapsed="false" customWidth="true" hidden="false" outlineLevel="0" max="5" min="5" style="0" width="15.99"/>
    <col collapsed="false" customWidth="true" hidden="false" outlineLevel="0" max="8" min="8" style="0" width="4.99"/>
  </cols>
  <sheetData>
    <row r="1" s="2" customFormat="true" ht="30" hidden="false" customHeight="true" outlineLevel="0" collapsed="false">
      <c r="A1" s="387" t="s">
        <v>223</v>
      </c>
      <c r="B1" s="387"/>
      <c r="C1" s="387"/>
      <c r="D1" s="5"/>
      <c r="E1" s="5"/>
    </row>
    <row r="2" s="2" customFormat="true" ht="1.5" hidden="false" customHeight="true" outlineLevel="0" collapsed="false">
      <c r="A2" s="388"/>
      <c r="B2" s="388"/>
      <c r="C2" s="388"/>
    </row>
    <row r="3" s="2" customFormat="true" ht="36.75" hidden="false" customHeight="true" outlineLevel="0" collapsed="false">
      <c r="A3" s="389" t="s">
        <v>224</v>
      </c>
      <c r="B3" s="389"/>
      <c r="C3" s="390" t="s">
        <v>225</v>
      </c>
      <c r="D3" s="390"/>
      <c r="E3" s="390"/>
      <c r="F3" s="391" t="s">
        <v>226</v>
      </c>
      <c r="G3" s="391"/>
      <c r="H3" s="391"/>
    </row>
    <row r="4" s="2" customFormat="true" ht="50.1" hidden="false" customHeight="true" outlineLevel="0" collapsed="false">
      <c r="A4" s="392" t="s">
        <v>227</v>
      </c>
      <c r="B4" s="392"/>
      <c r="C4" s="393" t="s">
        <v>228</v>
      </c>
      <c r="D4" s="393"/>
      <c r="E4" s="393"/>
      <c r="F4" s="394" t="s">
        <v>229</v>
      </c>
      <c r="G4" s="394"/>
      <c r="H4" s="394"/>
    </row>
    <row r="5" s="2" customFormat="true" ht="24.95" hidden="false" customHeight="true" outlineLevel="0" collapsed="false">
      <c r="A5" s="228" t="s">
        <v>230</v>
      </c>
      <c r="B5" s="228"/>
    </row>
    <row r="6" s="2" customFormat="true" ht="24.95" hidden="false" customHeight="true" outlineLevel="0" collapsed="false">
      <c r="A6" s="228" t="s">
        <v>231</v>
      </c>
      <c r="B6" s="228"/>
    </row>
    <row r="7" s="2" customFormat="true" ht="16.5" hidden="false" customHeight="false" outlineLevel="0" collapsed="false"/>
  </sheetData>
  <mergeCells count="9">
    <mergeCell ref="A1:C1"/>
    <mergeCell ref="A3:B3"/>
    <mergeCell ref="C3:E3"/>
    <mergeCell ref="F3:H3"/>
    <mergeCell ref="A4:B4"/>
    <mergeCell ref="C4:E4"/>
    <mergeCell ref="F4:H4"/>
    <mergeCell ref="A5:B5"/>
    <mergeCell ref="A6:B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&amp;10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8828125" defaultRowHeight="13.5" zeroHeight="false" outlineLevelRow="0" outlineLevelCol="0"/>
  <cols>
    <col collapsed="false" customWidth="true" hidden="false" outlineLevel="0" max="1" min="1" style="395" width="3.88"/>
    <col collapsed="false" customWidth="true" hidden="false" outlineLevel="0" max="3" min="2" style="395" width="15.55"/>
    <col collapsed="false" customWidth="true" hidden="false" outlineLevel="0" max="4" min="4" style="395" width="12.99"/>
    <col collapsed="false" customWidth="true" hidden="false" outlineLevel="0" max="5" min="5" style="395" width="12.44"/>
    <col collapsed="false" customWidth="true" hidden="false" outlineLevel="0" max="6" min="6" style="395" width="12.22"/>
    <col collapsed="false" customWidth="true" hidden="false" outlineLevel="0" max="7" min="7" style="395" width="12.66"/>
    <col collapsed="false" customWidth="true" hidden="false" outlineLevel="0" max="9" min="8" style="395" width="15.55"/>
    <col collapsed="false" customWidth="false" hidden="false" outlineLevel="0" max="257" min="10" style="395" width="8.88"/>
  </cols>
  <sheetData>
    <row r="1" customFormat="false" ht="16.5" hidden="false" customHeight="false" outlineLevel="0" collapsed="false">
      <c r="A1" s="396" t="s">
        <v>232</v>
      </c>
      <c r="F1" s="396" t="s">
        <v>233</v>
      </c>
    </row>
    <row r="2" customFormat="false" ht="16.5" hidden="false" customHeight="false" outlineLevel="0" collapsed="false">
      <c r="A2" s="396" t="s">
        <v>234</v>
      </c>
      <c r="F2" s="396" t="s">
        <v>235</v>
      </c>
    </row>
    <row r="3" customFormat="false" ht="16.5" hidden="false" customHeight="false" outlineLevel="0" collapsed="false">
      <c r="A3" s="396" t="s">
        <v>236</v>
      </c>
      <c r="F3" s="396" t="s">
        <v>237</v>
      </c>
    </row>
    <row r="4" customFormat="false" ht="16.5" hidden="false" customHeight="false" outlineLevel="0" collapsed="false">
      <c r="A4" s="396" t="s">
        <v>238</v>
      </c>
      <c r="F4" s="396" t="s">
        <v>239</v>
      </c>
    </row>
    <row r="5" customFormat="false" ht="16.5" hidden="false" customHeight="false" outlineLevel="0" collapsed="false">
      <c r="A5" s="396" t="s">
        <v>240</v>
      </c>
      <c r="F5" s="396" t="s">
        <v>241</v>
      </c>
    </row>
    <row r="6" customFormat="false" ht="16.5" hidden="false" customHeight="false" outlineLevel="0" collapsed="false">
      <c r="A6" s="396" t="s">
        <v>242</v>
      </c>
    </row>
    <row r="7" customFormat="false" ht="16.5" hidden="false" customHeight="false" outlineLevel="0" collapsed="false">
      <c r="A7" s="397" t="s">
        <v>243</v>
      </c>
      <c r="B7" s="398" t="s">
        <v>244</v>
      </c>
      <c r="C7" s="398" t="s">
        <v>245</v>
      </c>
      <c r="D7" s="398" t="s">
        <v>246</v>
      </c>
      <c r="E7" s="398" t="s">
        <v>247</v>
      </c>
      <c r="F7" s="398" t="s">
        <v>248</v>
      </c>
      <c r="G7" s="398" t="s">
        <v>249</v>
      </c>
      <c r="H7" s="398" t="s">
        <v>250</v>
      </c>
      <c r="I7" s="398" t="s">
        <v>251</v>
      </c>
    </row>
    <row r="8" customFormat="false" ht="15" hidden="false" customHeight="false" outlineLevel="0" collapsed="false">
      <c r="A8" s="399" t="n">
        <v>1</v>
      </c>
      <c r="B8" s="400" t="s">
        <v>252</v>
      </c>
      <c r="C8" s="401" t="s">
        <v>253</v>
      </c>
      <c r="D8" s="399" t="n">
        <v>1000</v>
      </c>
      <c r="E8" s="399" t="n">
        <v>0</v>
      </c>
      <c r="F8" s="399" t="n">
        <v>4224202</v>
      </c>
      <c r="G8" s="400"/>
      <c r="H8" s="401" t="s">
        <v>254</v>
      </c>
      <c r="I8" s="400" t="s">
        <v>255</v>
      </c>
    </row>
    <row r="9" customFormat="false" ht="15" hidden="false" customHeight="false" outlineLevel="0" collapsed="false">
      <c r="A9" s="399" t="n">
        <v>2</v>
      </c>
      <c r="B9" s="400" t="s">
        <v>256</v>
      </c>
      <c r="C9" s="401" t="s">
        <v>191</v>
      </c>
      <c r="D9" s="399" t="n">
        <v>54240</v>
      </c>
      <c r="E9" s="399" t="n">
        <v>0</v>
      </c>
      <c r="F9" s="399" t="n">
        <v>4169962</v>
      </c>
      <c r="G9" s="400"/>
      <c r="H9" s="401" t="s">
        <v>257</v>
      </c>
      <c r="I9" s="401" t="s">
        <v>258</v>
      </c>
    </row>
    <row r="10" customFormat="false" ht="15" hidden="false" customHeight="false" outlineLevel="0" collapsed="false">
      <c r="A10" s="399" t="n">
        <v>3</v>
      </c>
      <c r="B10" s="400" t="s">
        <v>259</v>
      </c>
      <c r="C10" s="401" t="s">
        <v>253</v>
      </c>
      <c r="D10" s="399" t="n">
        <v>1000</v>
      </c>
      <c r="E10" s="399" t="n">
        <v>0</v>
      </c>
      <c r="F10" s="399" t="n">
        <v>4168962</v>
      </c>
      <c r="G10" s="400"/>
      <c r="H10" s="401" t="s">
        <v>254</v>
      </c>
      <c r="I10" s="400" t="s">
        <v>255</v>
      </c>
    </row>
    <row r="11" customFormat="false" ht="15" hidden="false" customHeight="false" outlineLevel="0" collapsed="false">
      <c r="A11" s="399" t="n">
        <v>4</v>
      </c>
      <c r="B11" s="400" t="s">
        <v>260</v>
      </c>
      <c r="C11" s="401" t="s">
        <v>253</v>
      </c>
      <c r="D11" s="399" t="n">
        <v>3000</v>
      </c>
      <c r="E11" s="399" t="n">
        <v>0</v>
      </c>
      <c r="F11" s="399" t="n">
        <v>4165962</v>
      </c>
      <c r="G11" s="400"/>
      <c r="H11" s="401" t="s">
        <v>254</v>
      </c>
      <c r="I11" s="400" t="s">
        <v>255</v>
      </c>
    </row>
    <row r="12" customFormat="false" ht="15" hidden="false" customHeight="false" outlineLevel="0" collapsed="false">
      <c r="A12" s="399" t="n">
        <v>5</v>
      </c>
      <c r="B12" s="400" t="s">
        <v>261</v>
      </c>
      <c r="C12" s="401" t="s">
        <v>253</v>
      </c>
      <c r="D12" s="399" t="n">
        <v>4000</v>
      </c>
      <c r="E12" s="399" t="n">
        <v>0</v>
      </c>
      <c r="F12" s="399" t="n">
        <v>4161962</v>
      </c>
      <c r="G12" s="400"/>
      <c r="H12" s="401" t="s">
        <v>254</v>
      </c>
      <c r="I12" s="400" t="s">
        <v>255</v>
      </c>
    </row>
    <row r="13" customFormat="false" ht="15" hidden="false" customHeight="false" outlineLevel="0" collapsed="false">
      <c r="A13" s="399" t="n">
        <v>6</v>
      </c>
      <c r="B13" s="400" t="s">
        <v>262</v>
      </c>
      <c r="C13" s="401" t="s">
        <v>253</v>
      </c>
      <c r="D13" s="399" t="n">
        <v>1000</v>
      </c>
      <c r="E13" s="399" t="n">
        <v>0</v>
      </c>
      <c r="F13" s="399" t="n">
        <v>4160962</v>
      </c>
      <c r="G13" s="400"/>
      <c r="H13" s="401" t="s">
        <v>254</v>
      </c>
      <c r="I13" s="400" t="s">
        <v>255</v>
      </c>
    </row>
    <row r="14" customFormat="false" ht="15" hidden="false" customHeight="false" outlineLevel="0" collapsed="false">
      <c r="A14" s="399" t="n">
        <v>7</v>
      </c>
      <c r="B14" s="400" t="s">
        <v>263</v>
      </c>
      <c r="C14" s="401" t="s">
        <v>264</v>
      </c>
      <c r="D14" s="399" t="n">
        <v>600000</v>
      </c>
      <c r="E14" s="399" t="n">
        <v>0</v>
      </c>
      <c r="F14" s="399" t="n">
        <v>3560962</v>
      </c>
      <c r="G14" s="400"/>
      <c r="H14" s="401" t="s">
        <v>265</v>
      </c>
      <c r="I14" s="401" t="s">
        <v>258</v>
      </c>
    </row>
    <row r="15" customFormat="false" ht="15" hidden="false" customHeight="false" outlineLevel="0" collapsed="false">
      <c r="A15" s="399" t="n">
        <v>8</v>
      </c>
      <c r="B15" s="400" t="s">
        <v>266</v>
      </c>
      <c r="C15" s="401" t="s">
        <v>267</v>
      </c>
      <c r="D15" s="399" t="n">
        <v>15180</v>
      </c>
      <c r="E15" s="399" t="n">
        <v>0</v>
      </c>
      <c r="F15" s="399" t="n">
        <v>3545782</v>
      </c>
      <c r="G15" s="400"/>
      <c r="H15" s="401" t="s">
        <v>254</v>
      </c>
      <c r="I15" s="400" t="s">
        <v>255</v>
      </c>
    </row>
    <row r="16" customFormat="false" ht="15" hidden="false" customHeight="false" outlineLevel="0" collapsed="false">
      <c r="A16" s="399" t="n">
        <v>9</v>
      </c>
      <c r="B16" s="400" t="s">
        <v>268</v>
      </c>
      <c r="C16" s="400" t="s">
        <v>269</v>
      </c>
      <c r="D16" s="399" t="n">
        <v>41930</v>
      </c>
      <c r="E16" s="399" t="n">
        <v>0</v>
      </c>
      <c r="F16" s="399" t="n">
        <v>3503852</v>
      </c>
      <c r="G16" s="400"/>
      <c r="H16" s="400" t="s">
        <v>270</v>
      </c>
      <c r="I16" s="401" t="s">
        <v>271</v>
      </c>
    </row>
    <row r="17" customFormat="false" ht="15" hidden="false" customHeight="false" outlineLevel="0" collapsed="false">
      <c r="A17" s="399" t="n">
        <v>10</v>
      </c>
      <c r="B17" s="400" t="s">
        <v>272</v>
      </c>
      <c r="C17" s="401" t="s">
        <v>273</v>
      </c>
      <c r="D17" s="399" t="n">
        <v>500000</v>
      </c>
      <c r="E17" s="399" t="n">
        <v>0</v>
      </c>
      <c r="F17" s="399" t="n">
        <v>3003852</v>
      </c>
      <c r="G17" s="400"/>
      <c r="H17" s="401" t="s">
        <v>265</v>
      </c>
      <c r="I17" s="401" t="s">
        <v>258</v>
      </c>
    </row>
    <row r="18" customFormat="false" ht="15" hidden="false" customHeight="false" outlineLevel="0" collapsed="false">
      <c r="A18" s="399" t="n">
        <v>11</v>
      </c>
      <c r="B18" s="400" t="s">
        <v>272</v>
      </c>
      <c r="C18" s="401" t="s">
        <v>274</v>
      </c>
      <c r="D18" s="399" t="n">
        <v>108590</v>
      </c>
      <c r="E18" s="399" t="n">
        <v>0</v>
      </c>
      <c r="F18" s="399" t="n">
        <v>2895262</v>
      </c>
      <c r="G18" s="400"/>
      <c r="H18" s="401" t="s">
        <v>265</v>
      </c>
      <c r="I18" s="401" t="s">
        <v>258</v>
      </c>
    </row>
    <row r="19" customFormat="false" ht="15" hidden="false" customHeight="false" outlineLevel="0" collapsed="false">
      <c r="A19" s="399" t="n">
        <v>12</v>
      </c>
      <c r="B19" s="400" t="s">
        <v>275</v>
      </c>
      <c r="C19" s="401" t="s">
        <v>276</v>
      </c>
      <c r="D19" s="399" t="n">
        <v>0</v>
      </c>
      <c r="E19" s="399" t="n">
        <v>10000</v>
      </c>
      <c r="F19" s="399" t="n">
        <v>2905262</v>
      </c>
      <c r="G19" s="400"/>
      <c r="H19" s="401" t="s">
        <v>277</v>
      </c>
      <c r="I19" s="401" t="s">
        <v>278</v>
      </c>
    </row>
    <row r="20" customFormat="false" ht="15" hidden="false" customHeight="false" outlineLevel="0" collapsed="false">
      <c r="A20" s="399" t="n">
        <v>13</v>
      </c>
      <c r="B20" s="400" t="s">
        <v>279</v>
      </c>
      <c r="C20" s="401" t="s">
        <v>267</v>
      </c>
      <c r="D20" s="399" t="n">
        <v>2740</v>
      </c>
      <c r="E20" s="399" t="n">
        <v>0</v>
      </c>
      <c r="F20" s="399" t="n">
        <v>2902522</v>
      </c>
      <c r="G20" s="400"/>
      <c r="H20" s="401" t="s">
        <v>254</v>
      </c>
      <c r="I20" s="400" t="s">
        <v>255</v>
      </c>
    </row>
    <row r="21" customFormat="false" ht="15" hidden="false" customHeight="false" outlineLevel="0" collapsed="false">
      <c r="A21" s="399" t="n">
        <v>14</v>
      </c>
      <c r="B21" s="400" t="s">
        <v>280</v>
      </c>
      <c r="C21" s="401" t="s">
        <v>253</v>
      </c>
      <c r="D21" s="399" t="n">
        <v>4000</v>
      </c>
      <c r="E21" s="399" t="n">
        <v>0</v>
      </c>
      <c r="F21" s="399" t="n">
        <v>2898522</v>
      </c>
      <c r="G21" s="400"/>
      <c r="H21" s="401" t="s">
        <v>254</v>
      </c>
      <c r="I21" s="400" t="s">
        <v>255</v>
      </c>
    </row>
    <row r="22" customFormat="false" ht="15" hidden="false" customHeight="false" outlineLevel="0" collapsed="false">
      <c r="A22" s="399" t="n">
        <v>15</v>
      </c>
      <c r="B22" s="400" t="s">
        <v>281</v>
      </c>
      <c r="C22" s="401" t="s">
        <v>253</v>
      </c>
      <c r="D22" s="399" t="n">
        <v>3000</v>
      </c>
      <c r="E22" s="399" t="n">
        <v>0</v>
      </c>
      <c r="F22" s="399" t="n">
        <v>2895522</v>
      </c>
      <c r="G22" s="400"/>
      <c r="H22" s="401" t="s">
        <v>254</v>
      </c>
      <c r="I22" s="400" t="s">
        <v>255</v>
      </c>
    </row>
    <row r="23" customFormat="false" ht="15" hidden="false" customHeight="false" outlineLevel="0" collapsed="false">
      <c r="A23" s="399" t="n">
        <v>16</v>
      </c>
      <c r="B23" s="400" t="s">
        <v>282</v>
      </c>
      <c r="C23" s="401" t="s">
        <v>267</v>
      </c>
      <c r="D23" s="399" t="n">
        <v>20240</v>
      </c>
      <c r="E23" s="399" t="n">
        <v>0</v>
      </c>
      <c r="F23" s="399" t="n">
        <v>2875282</v>
      </c>
      <c r="G23" s="400"/>
      <c r="H23" s="401" t="s">
        <v>254</v>
      </c>
      <c r="I23" s="400" t="s">
        <v>255</v>
      </c>
    </row>
    <row r="24" customFormat="false" ht="15" hidden="false" customHeight="false" outlineLevel="0" collapsed="false">
      <c r="A24" s="399" t="n">
        <v>17</v>
      </c>
      <c r="B24" s="400" t="s">
        <v>283</v>
      </c>
      <c r="C24" s="401" t="s">
        <v>274</v>
      </c>
      <c r="D24" s="399" t="n">
        <v>109610</v>
      </c>
      <c r="E24" s="399" t="n">
        <v>0</v>
      </c>
      <c r="F24" s="399" t="n">
        <v>2765672</v>
      </c>
      <c r="G24" s="400"/>
      <c r="H24" s="401" t="s">
        <v>265</v>
      </c>
      <c r="I24" s="401" t="s">
        <v>258</v>
      </c>
    </row>
    <row r="25" customFormat="false" ht="15" hidden="false" customHeight="false" outlineLevel="0" collapsed="false">
      <c r="A25" s="399" t="n">
        <v>18</v>
      </c>
      <c r="B25" s="400" t="s">
        <v>284</v>
      </c>
      <c r="C25" s="401" t="s">
        <v>273</v>
      </c>
      <c r="D25" s="399" t="n">
        <v>500000</v>
      </c>
      <c r="E25" s="399" t="n">
        <v>0</v>
      </c>
      <c r="F25" s="399" t="n">
        <v>2265672</v>
      </c>
      <c r="G25" s="400"/>
      <c r="H25" s="401" t="s">
        <v>265</v>
      </c>
      <c r="I25" s="401" t="s">
        <v>258</v>
      </c>
    </row>
    <row r="26" customFormat="false" ht="15" hidden="false" customHeight="false" outlineLevel="0" collapsed="false">
      <c r="A26" s="399" t="n">
        <v>19</v>
      </c>
      <c r="B26" s="400" t="s">
        <v>285</v>
      </c>
      <c r="C26" s="400" t="s">
        <v>286</v>
      </c>
      <c r="D26" s="399" t="n">
        <v>42640</v>
      </c>
      <c r="E26" s="399" t="n">
        <v>0</v>
      </c>
      <c r="F26" s="399" t="n">
        <v>2223032</v>
      </c>
      <c r="G26" s="400"/>
      <c r="H26" s="400" t="s">
        <v>270</v>
      </c>
      <c r="I26" s="401" t="s">
        <v>271</v>
      </c>
    </row>
    <row r="27" customFormat="false" ht="15" hidden="false" customHeight="false" outlineLevel="0" collapsed="false">
      <c r="A27" s="399" t="n">
        <v>20</v>
      </c>
      <c r="B27" s="400" t="s">
        <v>287</v>
      </c>
      <c r="C27" s="401" t="s">
        <v>267</v>
      </c>
      <c r="D27" s="399" t="n">
        <v>3740</v>
      </c>
      <c r="E27" s="399" t="n">
        <v>0</v>
      </c>
      <c r="F27" s="399" t="n">
        <v>2219292</v>
      </c>
      <c r="G27" s="400"/>
      <c r="H27" s="401" t="s">
        <v>254</v>
      </c>
      <c r="I27" s="400" t="s">
        <v>255</v>
      </c>
    </row>
    <row r="28" customFormat="false" ht="15" hidden="false" customHeight="false" outlineLevel="0" collapsed="false">
      <c r="A28" s="399" t="n">
        <v>21</v>
      </c>
      <c r="B28" s="400" t="s">
        <v>288</v>
      </c>
      <c r="C28" s="401" t="s">
        <v>276</v>
      </c>
      <c r="D28" s="399" t="n">
        <v>0</v>
      </c>
      <c r="E28" s="399" t="n">
        <v>10000</v>
      </c>
      <c r="F28" s="399" t="n">
        <v>2229292</v>
      </c>
      <c r="G28" s="400"/>
      <c r="H28" s="401" t="s">
        <v>277</v>
      </c>
      <c r="I28" s="401" t="s">
        <v>278</v>
      </c>
    </row>
    <row r="29" customFormat="false" ht="15" hidden="false" customHeight="false" outlineLevel="0" collapsed="false">
      <c r="A29" s="399" t="n">
        <v>22</v>
      </c>
      <c r="B29" s="400" t="s">
        <v>289</v>
      </c>
      <c r="C29" s="401" t="s">
        <v>290</v>
      </c>
      <c r="D29" s="399" t="n">
        <v>25530</v>
      </c>
      <c r="E29" s="399" t="n">
        <v>0</v>
      </c>
      <c r="F29" s="399" t="n">
        <v>2203762</v>
      </c>
      <c r="G29" s="400"/>
      <c r="H29" s="401" t="s">
        <v>291</v>
      </c>
      <c r="I29" s="401" t="s">
        <v>271</v>
      </c>
    </row>
    <row r="30" customFormat="false" ht="15" hidden="false" customHeight="false" outlineLevel="0" collapsed="false">
      <c r="A30" s="399" t="n">
        <v>23</v>
      </c>
      <c r="B30" s="400" t="s">
        <v>292</v>
      </c>
      <c r="C30" s="401" t="s">
        <v>293</v>
      </c>
      <c r="D30" s="399" t="n">
        <v>0</v>
      </c>
      <c r="E30" s="399" t="n">
        <v>903</v>
      </c>
      <c r="F30" s="399" t="n">
        <v>2204665</v>
      </c>
      <c r="G30" s="400"/>
      <c r="H30" s="401" t="s">
        <v>294</v>
      </c>
      <c r="I30" s="401" t="s">
        <v>258</v>
      </c>
    </row>
    <row r="31" customFormat="false" ht="15" hidden="false" customHeight="false" outlineLevel="0" collapsed="false">
      <c r="A31" s="399" t="n">
        <v>24</v>
      </c>
      <c r="B31" s="400" t="s">
        <v>295</v>
      </c>
      <c r="C31" s="401" t="s">
        <v>253</v>
      </c>
      <c r="D31" s="399" t="n">
        <v>1000</v>
      </c>
      <c r="E31" s="399" t="n">
        <v>0</v>
      </c>
      <c r="F31" s="399" t="n">
        <v>2203665</v>
      </c>
      <c r="G31" s="400"/>
      <c r="H31" s="401" t="s">
        <v>254</v>
      </c>
      <c r="I31" s="400" t="s">
        <v>255</v>
      </c>
    </row>
    <row r="32" customFormat="false" ht="15" hidden="false" customHeight="false" outlineLevel="0" collapsed="false">
      <c r="A32" s="399" t="n">
        <v>25</v>
      </c>
      <c r="B32" s="400" t="s">
        <v>296</v>
      </c>
      <c r="C32" s="401" t="s">
        <v>253</v>
      </c>
      <c r="D32" s="399" t="n">
        <v>1000</v>
      </c>
      <c r="E32" s="399" t="n">
        <v>0</v>
      </c>
      <c r="F32" s="399" t="n">
        <v>2202665</v>
      </c>
      <c r="G32" s="400"/>
      <c r="H32" s="401" t="s">
        <v>254</v>
      </c>
      <c r="I32" s="400" t="s">
        <v>255</v>
      </c>
    </row>
    <row r="33" customFormat="false" ht="15" hidden="false" customHeight="false" outlineLevel="0" collapsed="false">
      <c r="A33" s="399" t="n">
        <v>26</v>
      </c>
      <c r="B33" s="400" t="s">
        <v>297</v>
      </c>
      <c r="C33" s="401" t="s">
        <v>253</v>
      </c>
      <c r="D33" s="399" t="n">
        <v>1000</v>
      </c>
      <c r="E33" s="399" t="n">
        <v>0</v>
      </c>
      <c r="F33" s="399" t="n">
        <v>2201665</v>
      </c>
      <c r="G33" s="400"/>
      <c r="H33" s="401" t="s">
        <v>254</v>
      </c>
      <c r="I33" s="400" t="s">
        <v>255</v>
      </c>
    </row>
    <row r="34" customFormat="false" ht="15" hidden="false" customHeight="false" outlineLevel="0" collapsed="false">
      <c r="A34" s="399" t="n">
        <v>27</v>
      </c>
      <c r="B34" s="400" t="s">
        <v>298</v>
      </c>
      <c r="C34" s="401" t="s">
        <v>253</v>
      </c>
      <c r="D34" s="399" t="n">
        <v>3000</v>
      </c>
      <c r="E34" s="399" t="n">
        <v>0</v>
      </c>
      <c r="F34" s="399" t="n">
        <v>2198665</v>
      </c>
      <c r="G34" s="400"/>
      <c r="H34" s="401" t="s">
        <v>254</v>
      </c>
      <c r="I34" s="400" t="s">
        <v>255</v>
      </c>
    </row>
    <row r="35" customFormat="false" ht="15" hidden="false" customHeight="false" outlineLevel="0" collapsed="false">
      <c r="A35" s="399" t="n">
        <v>28</v>
      </c>
      <c r="B35" s="400" t="s">
        <v>299</v>
      </c>
      <c r="C35" s="401" t="s">
        <v>253</v>
      </c>
      <c r="D35" s="399" t="n">
        <v>3000</v>
      </c>
      <c r="E35" s="399" t="n">
        <v>0</v>
      </c>
      <c r="F35" s="399" t="n">
        <v>2195665</v>
      </c>
      <c r="G35" s="400"/>
      <c r="H35" s="401" t="s">
        <v>254</v>
      </c>
      <c r="I35" s="400" t="s">
        <v>255</v>
      </c>
    </row>
    <row r="36" customFormat="false" ht="15" hidden="false" customHeight="false" outlineLevel="0" collapsed="false">
      <c r="A36" s="399" t="n">
        <v>29</v>
      </c>
      <c r="B36" s="400" t="s">
        <v>300</v>
      </c>
      <c r="C36" s="401" t="s">
        <v>267</v>
      </c>
      <c r="D36" s="399" t="n">
        <v>20240</v>
      </c>
      <c r="E36" s="399" t="n">
        <v>0</v>
      </c>
      <c r="F36" s="399" t="n">
        <v>2175425</v>
      </c>
      <c r="G36" s="400"/>
      <c r="H36" s="401" t="s">
        <v>254</v>
      </c>
      <c r="I36" s="400" t="s">
        <v>255</v>
      </c>
    </row>
    <row r="37" customFormat="false" ht="15" hidden="false" customHeight="false" outlineLevel="0" collapsed="false">
      <c r="A37" s="399" t="n">
        <v>30</v>
      </c>
      <c r="B37" s="400" t="s">
        <v>301</v>
      </c>
      <c r="C37" s="401" t="s">
        <v>253</v>
      </c>
      <c r="D37" s="399" t="n">
        <v>700</v>
      </c>
      <c r="E37" s="399" t="n">
        <v>0</v>
      </c>
      <c r="F37" s="399" t="n">
        <v>2174725</v>
      </c>
      <c r="G37" s="400"/>
      <c r="H37" s="401" t="s">
        <v>254</v>
      </c>
      <c r="I37" s="400" t="s">
        <v>255</v>
      </c>
    </row>
    <row r="38" customFormat="false" ht="15" hidden="false" customHeight="false" outlineLevel="0" collapsed="false">
      <c r="A38" s="399" t="n">
        <v>31</v>
      </c>
      <c r="B38" s="400" t="s">
        <v>302</v>
      </c>
      <c r="C38" s="401" t="s">
        <v>253</v>
      </c>
      <c r="D38" s="399" t="n">
        <v>1000</v>
      </c>
      <c r="E38" s="399" t="n">
        <v>0</v>
      </c>
      <c r="F38" s="399" t="n">
        <v>2173725</v>
      </c>
      <c r="G38" s="400"/>
      <c r="H38" s="401" t="s">
        <v>254</v>
      </c>
      <c r="I38" s="400" t="s">
        <v>255</v>
      </c>
    </row>
    <row r="39" customFormat="false" ht="15" hidden="false" customHeight="false" outlineLevel="0" collapsed="false">
      <c r="A39" s="399" t="n">
        <v>32</v>
      </c>
      <c r="B39" s="400" t="s">
        <v>303</v>
      </c>
      <c r="C39" s="401" t="s">
        <v>253</v>
      </c>
      <c r="D39" s="399" t="n">
        <v>1000</v>
      </c>
      <c r="E39" s="399" t="n">
        <v>0</v>
      </c>
      <c r="F39" s="399" t="n">
        <v>2172725</v>
      </c>
      <c r="G39" s="400"/>
      <c r="H39" s="401" t="s">
        <v>254</v>
      </c>
      <c r="I39" s="400" t="s">
        <v>255</v>
      </c>
    </row>
    <row r="40" customFormat="false" ht="15" hidden="false" customHeight="false" outlineLevel="0" collapsed="false">
      <c r="A40" s="399" t="n">
        <v>33</v>
      </c>
      <c r="B40" s="400" t="s">
        <v>304</v>
      </c>
      <c r="C40" s="401" t="s">
        <v>267</v>
      </c>
      <c r="D40" s="399" t="n">
        <v>20240</v>
      </c>
      <c r="E40" s="399" t="n">
        <v>0</v>
      </c>
      <c r="F40" s="399" t="n">
        <v>2152485</v>
      </c>
      <c r="G40" s="400"/>
      <c r="H40" s="401" t="s">
        <v>254</v>
      </c>
      <c r="I40" s="400" t="s">
        <v>255</v>
      </c>
    </row>
    <row r="41" customFormat="false" ht="15" hidden="false" customHeight="false" outlineLevel="0" collapsed="false">
      <c r="A41" s="399" t="n">
        <v>34</v>
      </c>
      <c r="B41" s="400" t="s">
        <v>305</v>
      </c>
      <c r="C41" s="401" t="s">
        <v>253</v>
      </c>
      <c r="D41" s="399" t="n">
        <v>1000</v>
      </c>
      <c r="E41" s="399" t="n">
        <v>0</v>
      </c>
      <c r="F41" s="399" t="n">
        <v>2151485</v>
      </c>
      <c r="G41" s="400"/>
      <c r="H41" s="401" t="s">
        <v>254</v>
      </c>
      <c r="I41" s="400" t="s">
        <v>255</v>
      </c>
    </row>
    <row r="42" customFormat="false" ht="15" hidden="false" customHeight="false" outlineLevel="0" collapsed="false">
      <c r="A42" s="399" t="n">
        <v>35</v>
      </c>
      <c r="B42" s="400" t="s">
        <v>306</v>
      </c>
      <c r="C42" s="401" t="s">
        <v>253</v>
      </c>
      <c r="D42" s="399" t="n">
        <v>1000</v>
      </c>
      <c r="E42" s="399" t="n">
        <v>0</v>
      </c>
      <c r="F42" s="399" t="n">
        <v>2150485</v>
      </c>
      <c r="G42" s="400"/>
      <c r="H42" s="401" t="s">
        <v>254</v>
      </c>
      <c r="I42" s="400" t="s">
        <v>255</v>
      </c>
    </row>
    <row r="43" customFormat="false" ht="15" hidden="false" customHeight="false" outlineLevel="0" collapsed="false">
      <c r="A43" s="399" t="n">
        <v>36</v>
      </c>
      <c r="B43" s="400" t="s">
        <v>307</v>
      </c>
      <c r="C43" s="401" t="s">
        <v>253</v>
      </c>
      <c r="D43" s="399" t="n">
        <v>1000</v>
      </c>
      <c r="E43" s="399" t="n">
        <v>0</v>
      </c>
      <c r="F43" s="399" t="n">
        <v>2149485</v>
      </c>
      <c r="G43" s="400"/>
      <c r="H43" s="401" t="s">
        <v>254</v>
      </c>
      <c r="I43" s="400" t="s">
        <v>255</v>
      </c>
    </row>
    <row r="44" customFormat="false" ht="15" hidden="false" customHeight="false" outlineLevel="0" collapsed="false">
      <c r="A44" s="399" t="n">
        <v>37</v>
      </c>
      <c r="B44" s="400" t="s">
        <v>308</v>
      </c>
      <c r="C44" s="401" t="s">
        <v>273</v>
      </c>
      <c r="D44" s="399" t="n">
        <v>500000</v>
      </c>
      <c r="E44" s="399" t="n">
        <v>0</v>
      </c>
      <c r="F44" s="399" t="n">
        <v>1649485</v>
      </c>
      <c r="G44" s="400"/>
      <c r="H44" s="401" t="s">
        <v>265</v>
      </c>
      <c r="I44" s="401" t="s">
        <v>258</v>
      </c>
    </row>
    <row r="45" customFormat="false" ht="15" hidden="false" customHeight="false" outlineLevel="0" collapsed="false">
      <c r="A45" s="399" t="n">
        <v>38</v>
      </c>
      <c r="B45" s="400" t="s">
        <v>309</v>
      </c>
      <c r="C45" s="401" t="s">
        <v>274</v>
      </c>
      <c r="D45" s="399" t="n">
        <v>110040</v>
      </c>
      <c r="E45" s="399" t="n">
        <v>0</v>
      </c>
      <c r="F45" s="399" t="n">
        <v>1539445</v>
      </c>
      <c r="G45" s="400"/>
      <c r="H45" s="401" t="s">
        <v>265</v>
      </c>
      <c r="I45" s="401" t="s">
        <v>258</v>
      </c>
    </row>
    <row r="46" customFormat="false" ht="15" hidden="false" customHeight="false" outlineLevel="0" collapsed="false">
      <c r="A46" s="399" t="n">
        <v>39</v>
      </c>
      <c r="B46" s="400" t="s">
        <v>310</v>
      </c>
      <c r="C46" s="401" t="s">
        <v>253</v>
      </c>
      <c r="D46" s="399" t="n">
        <v>3000</v>
      </c>
      <c r="E46" s="399" t="n">
        <v>0</v>
      </c>
      <c r="F46" s="399" t="n">
        <v>1536445</v>
      </c>
      <c r="G46" s="400"/>
      <c r="H46" s="401" t="s">
        <v>254</v>
      </c>
      <c r="I46" s="400" t="s">
        <v>255</v>
      </c>
    </row>
    <row r="47" customFormat="false" ht="15" hidden="false" customHeight="false" outlineLevel="0" collapsed="false">
      <c r="A47" s="399" t="n">
        <v>40</v>
      </c>
      <c r="B47" s="400" t="s">
        <v>311</v>
      </c>
      <c r="C47" s="400" t="s">
        <v>312</v>
      </c>
      <c r="D47" s="399" t="n">
        <v>41020</v>
      </c>
      <c r="E47" s="399" t="n">
        <v>0</v>
      </c>
      <c r="F47" s="399" t="n">
        <v>1495425</v>
      </c>
      <c r="G47" s="400"/>
      <c r="H47" s="400" t="s">
        <v>270</v>
      </c>
      <c r="I47" s="401" t="s">
        <v>271</v>
      </c>
    </row>
    <row r="48" customFormat="false" ht="15" hidden="false" customHeight="false" outlineLevel="0" collapsed="false">
      <c r="A48" s="399" t="n">
        <v>41</v>
      </c>
      <c r="B48" s="400" t="s">
        <v>313</v>
      </c>
      <c r="C48" s="401" t="s">
        <v>253</v>
      </c>
      <c r="D48" s="399" t="n">
        <v>3000</v>
      </c>
      <c r="E48" s="399" t="n">
        <v>0</v>
      </c>
      <c r="F48" s="399" t="n">
        <v>1492425</v>
      </c>
      <c r="G48" s="400"/>
      <c r="H48" s="401" t="s">
        <v>254</v>
      </c>
      <c r="I48" s="400" t="s">
        <v>255</v>
      </c>
    </row>
    <row r="49" customFormat="false" ht="15" hidden="false" customHeight="false" outlineLevel="0" collapsed="false">
      <c r="A49" s="399" t="n">
        <v>42</v>
      </c>
      <c r="B49" s="400" t="s">
        <v>314</v>
      </c>
      <c r="C49" s="401" t="s">
        <v>267</v>
      </c>
      <c r="D49" s="399" t="n">
        <v>2620</v>
      </c>
      <c r="E49" s="399" t="n">
        <v>0</v>
      </c>
      <c r="F49" s="399" t="n">
        <v>1489805</v>
      </c>
      <c r="G49" s="400"/>
      <c r="H49" s="401" t="s">
        <v>254</v>
      </c>
      <c r="I49" s="400" t="s">
        <v>255</v>
      </c>
    </row>
    <row r="50" customFormat="false" ht="15" hidden="false" customHeight="false" outlineLevel="0" collapsed="false">
      <c r="A50" s="399" t="n">
        <v>43</v>
      </c>
      <c r="B50" s="400" t="s">
        <v>315</v>
      </c>
      <c r="C50" s="401" t="s">
        <v>316</v>
      </c>
      <c r="D50" s="399" t="n">
        <v>2400</v>
      </c>
      <c r="E50" s="399" t="n">
        <v>0</v>
      </c>
      <c r="F50" s="399" t="n">
        <v>1487405</v>
      </c>
      <c r="G50" s="400"/>
      <c r="H50" s="401" t="s">
        <v>291</v>
      </c>
      <c r="I50" s="401" t="s">
        <v>271</v>
      </c>
    </row>
    <row r="51" customFormat="false" ht="15" hidden="false" customHeight="false" outlineLevel="0" collapsed="false">
      <c r="A51" s="399" t="n">
        <v>44</v>
      </c>
      <c r="B51" s="400" t="s">
        <v>317</v>
      </c>
      <c r="C51" s="401" t="s">
        <v>316</v>
      </c>
      <c r="D51" s="399" t="n">
        <v>150600</v>
      </c>
      <c r="E51" s="399" t="n">
        <v>0</v>
      </c>
      <c r="F51" s="399" t="n">
        <v>1336805</v>
      </c>
      <c r="G51" s="400"/>
      <c r="H51" s="401" t="s">
        <v>291</v>
      </c>
      <c r="I51" s="401" t="s">
        <v>271</v>
      </c>
    </row>
    <row r="52" customFormat="false" ht="15" hidden="false" customHeight="false" outlineLevel="0" collapsed="false">
      <c r="A52" s="399" t="n">
        <v>45</v>
      </c>
      <c r="B52" s="400" t="s">
        <v>318</v>
      </c>
      <c r="C52" s="401" t="s">
        <v>316</v>
      </c>
      <c r="D52" s="399" t="n">
        <v>30250</v>
      </c>
      <c r="E52" s="399" t="n">
        <v>0</v>
      </c>
      <c r="F52" s="399" t="n">
        <v>1306555</v>
      </c>
      <c r="G52" s="400"/>
      <c r="H52" s="401" t="s">
        <v>291</v>
      </c>
      <c r="I52" s="401" t="s">
        <v>271</v>
      </c>
    </row>
    <row r="53" customFormat="false" ht="15" hidden="false" customHeight="false" outlineLevel="0" collapsed="false">
      <c r="A53" s="399" t="n">
        <v>46</v>
      </c>
      <c r="B53" s="400" t="s">
        <v>319</v>
      </c>
      <c r="C53" s="401" t="s">
        <v>316</v>
      </c>
      <c r="D53" s="399" t="n">
        <v>20200</v>
      </c>
      <c r="E53" s="399" t="n">
        <v>0</v>
      </c>
      <c r="F53" s="399" t="n">
        <v>1286355</v>
      </c>
      <c r="G53" s="400"/>
      <c r="H53" s="401" t="s">
        <v>291</v>
      </c>
      <c r="I53" s="401" t="s">
        <v>271</v>
      </c>
    </row>
    <row r="54" customFormat="false" ht="15" hidden="false" customHeight="false" outlineLevel="0" collapsed="false">
      <c r="A54" s="399" t="n">
        <v>47</v>
      </c>
      <c r="B54" s="400" t="s">
        <v>320</v>
      </c>
      <c r="C54" s="401" t="s">
        <v>321</v>
      </c>
      <c r="D54" s="399" t="n">
        <v>0</v>
      </c>
      <c r="E54" s="399" t="n">
        <v>1000000</v>
      </c>
      <c r="F54" s="399" t="n">
        <v>2286355</v>
      </c>
      <c r="G54" s="400"/>
      <c r="H54" s="401" t="s">
        <v>322</v>
      </c>
      <c r="I54" s="401" t="s">
        <v>323</v>
      </c>
    </row>
    <row r="55" customFormat="false" ht="15" hidden="false" customHeight="false" outlineLevel="0" collapsed="false">
      <c r="A55" s="399" t="n">
        <v>48</v>
      </c>
      <c r="B55" s="400" t="s">
        <v>324</v>
      </c>
      <c r="C55" s="401" t="s">
        <v>325</v>
      </c>
      <c r="D55" s="399" t="n">
        <v>1100000</v>
      </c>
      <c r="E55" s="399" t="n">
        <v>0</v>
      </c>
      <c r="F55" s="399" t="n">
        <v>1186355</v>
      </c>
      <c r="G55" s="400"/>
      <c r="H55" s="401" t="s">
        <v>265</v>
      </c>
      <c r="I55" s="401" t="s">
        <v>258</v>
      </c>
    </row>
    <row r="56" customFormat="false" ht="15" hidden="false" customHeight="false" outlineLevel="0" collapsed="false">
      <c r="A56" s="399" t="n">
        <v>49</v>
      </c>
      <c r="B56" s="400" t="s">
        <v>326</v>
      </c>
      <c r="C56" s="401" t="s">
        <v>327</v>
      </c>
      <c r="D56" s="399" t="n">
        <v>0</v>
      </c>
      <c r="E56" s="399" t="n">
        <v>1000000</v>
      </c>
      <c r="F56" s="399" t="n">
        <v>2186355</v>
      </c>
      <c r="G56" s="400"/>
      <c r="H56" s="401" t="s">
        <v>322</v>
      </c>
      <c r="I56" s="401" t="s">
        <v>328</v>
      </c>
    </row>
    <row r="57" customFormat="false" ht="15" hidden="false" customHeight="false" outlineLevel="0" collapsed="false">
      <c r="A57" s="399" t="n">
        <v>50</v>
      </c>
      <c r="B57" s="400" t="s">
        <v>329</v>
      </c>
      <c r="C57" s="401" t="s">
        <v>267</v>
      </c>
      <c r="D57" s="399" t="n">
        <v>20240</v>
      </c>
      <c r="E57" s="399" t="n">
        <v>0</v>
      </c>
      <c r="F57" s="399" t="n">
        <v>2166115</v>
      </c>
      <c r="G57" s="400"/>
      <c r="H57" s="401" t="s">
        <v>254</v>
      </c>
      <c r="I57" s="400" t="s">
        <v>255</v>
      </c>
    </row>
    <row r="58" customFormat="false" ht="15" hidden="false" customHeight="false" outlineLevel="0" collapsed="false">
      <c r="A58" s="399" t="n">
        <v>51</v>
      </c>
      <c r="B58" s="400" t="s">
        <v>330</v>
      </c>
      <c r="C58" s="401" t="s">
        <v>253</v>
      </c>
      <c r="D58" s="399" t="n">
        <v>1000</v>
      </c>
      <c r="E58" s="399" t="n">
        <v>0</v>
      </c>
      <c r="F58" s="399" t="n">
        <v>2165115</v>
      </c>
      <c r="G58" s="400"/>
      <c r="H58" s="401" t="s">
        <v>254</v>
      </c>
      <c r="I58" s="400" t="s">
        <v>255</v>
      </c>
    </row>
    <row r="59" customFormat="false" ht="15" hidden="false" customHeight="false" outlineLevel="0" collapsed="false">
      <c r="A59" s="399" t="n">
        <v>52</v>
      </c>
      <c r="B59" s="400" t="s">
        <v>331</v>
      </c>
      <c r="C59" s="401" t="s">
        <v>253</v>
      </c>
      <c r="D59" s="399" t="n">
        <v>1000</v>
      </c>
      <c r="E59" s="399" t="n">
        <v>0</v>
      </c>
      <c r="F59" s="399" t="n">
        <v>2164115</v>
      </c>
      <c r="G59" s="400"/>
      <c r="H59" s="401" t="s">
        <v>254</v>
      </c>
      <c r="I59" s="400" t="s">
        <v>255</v>
      </c>
    </row>
    <row r="60" customFormat="false" ht="15" hidden="false" customHeight="false" outlineLevel="0" collapsed="false">
      <c r="A60" s="399" t="n">
        <v>53</v>
      </c>
      <c r="B60" s="400" t="s">
        <v>332</v>
      </c>
      <c r="C60" s="401" t="s">
        <v>253</v>
      </c>
      <c r="D60" s="399" t="n">
        <v>1000</v>
      </c>
      <c r="E60" s="399" t="n">
        <v>0</v>
      </c>
      <c r="F60" s="399" t="n">
        <v>2163115</v>
      </c>
      <c r="G60" s="400"/>
      <c r="H60" s="401" t="s">
        <v>254</v>
      </c>
      <c r="I60" s="400" t="s">
        <v>255</v>
      </c>
    </row>
    <row r="61" customFormat="false" ht="15" hidden="false" customHeight="false" outlineLevel="0" collapsed="false">
      <c r="A61" s="399" t="n">
        <v>54</v>
      </c>
      <c r="B61" s="400" t="s">
        <v>333</v>
      </c>
      <c r="C61" s="401" t="s">
        <v>253</v>
      </c>
      <c r="D61" s="399" t="n">
        <v>9000</v>
      </c>
      <c r="E61" s="399" t="n">
        <v>0</v>
      </c>
      <c r="F61" s="399" t="n">
        <v>2154115</v>
      </c>
      <c r="G61" s="400"/>
      <c r="H61" s="401" t="s">
        <v>254</v>
      </c>
      <c r="I61" s="400" t="s">
        <v>255</v>
      </c>
    </row>
    <row r="62" customFormat="false" ht="15" hidden="false" customHeight="false" outlineLevel="0" collapsed="false">
      <c r="A62" s="399" t="n">
        <v>55</v>
      </c>
      <c r="B62" s="400" t="s">
        <v>334</v>
      </c>
      <c r="C62" s="401" t="s">
        <v>273</v>
      </c>
      <c r="D62" s="399" t="n">
        <v>500000</v>
      </c>
      <c r="E62" s="399" t="n">
        <v>0</v>
      </c>
      <c r="F62" s="399" t="n">
        <v>1654115</v>
      </c>
      <c r="G62" s="400"/>
      <c r="H62" s="401" t="s">
        <v>265</v>
      </c>
      <c r="I62" s="401" t="s">
        <v>258</v>
      </c>
    </row>
    <row r="63" customFormat="false" ht="15" hidden="false" customHeight="false" outlineLevel="0" collapsed="false">
      <c r="A63" s="399" t="n">
        <v>56</v>
      </c>
      <c r="B63" s="400" t="s">
        <v>335</v>
      </c>
      <c r="C63" s="401" t="s">
        <v>274</v>
      </c>
      <c r="D63" s="399" t="n">
        <v>106260</v>
      </c>
      <c r="E63" s="399" t="n">
        <v>0</v>
      </c>
      <c r="F63" s="399" t="n">
        <v>1547855</v>
      </c>
      <c r="G63" s="400"/>
      <c r="H63" s="401" t="s">
        <v>265</v>
      </c>
      <c r="I63" s="401" t="s">
        <v>258</v>
      </c>
    </row>
    <row r="64" customFormat="false" ht="15" hidden="false" customHeight="false" outlineLevel="0" collapsed="false">
      <c r="A64" s="399" t="n">
        <v>57</v>
      </c>
      <c r="B64" s="400" t="s">
        <v>336</v>
      </c>
      <c r="C64" s="400" t="s">
        <v>337</v>
      </c>
      <c r="D64" s="399" t="n">
        <v>42320</v>
      </c>
      <c r="E64" s="399" t="n">
        <v>0</v>
      </c>
      <c r="F64" s="399" t="n">
        <v>1505535</v>
      </c>
      <c r="G64" s="400"/>
      <c r="H64" s="400" t="s">
        <v>270</v>
      </c>
      <c r="I64" s="401" t="s">
        <v>271</v>
      </c>
    </row>
    <row r="65" customFormat="false" ht="15" hidden="false" customHeight="false" outlineLevel="0" collapsed="false">
      <c r="A65" s="399" t="n">
        <v>58</v>
      </c>
      <c r="B65" s="400" t="s">
        <v>338</v>
      </c>
      <c r="C65" s="401" t="s">
        <v>339</v>
      </c>
      <c r="D65" s="399" t="n">
        <v>800</v>
      </c>
      <c r="E65" s="399" t="n">
        <v>0</v>
      </c>
      <c r="F65" s="399" t="n">
        <v>1504735</v>
      </c>
      <c r="G65" s="400"/>
      <c r="H65" s="401" t="s">
        <v>265</v>
      </c>
      <c r="I65" s="401" t="s">
        <v>258</v>
      </c>
    </row>
    <row r="66" customFormat="false" ht="15" hidden="false" customHeight="false" outlineLevel="0" collapsed="false">
      <c r="A66" s="399" t="n">
        <v>59</v>
      </c>
      <c r="B66" s="400" t="s">
        <v>340</v>
      </c>
      <c r="C66" s="401" t="s">
        <v>267</v>
      </c>
      <c r="D66" s="399" t="n">
        <v>2740</v>
      </c>
      <c r="E66" s="399" t="n">
        <v>0</v>
      </c>
      <c r="F66" s="399" t="n">
        <v>1501995</v>
      </c>
      <c r="G66" s="400"/>
      <c r="H66" s="401" t="s">
        <v>254</v>
      </c>
      <c r="I66" s="400" t="s">
        <v>255</v>
      </c>
    </row>
    <row r="67" customFormat="false" ht="15" hidden="false" customHeight="false" outlineLevel="0" collapsed="false">
      <c r="A67" s="399" t="n">
        <v>60</v>
      </c>
      <c r="B67" s="400" t="s">
        <v>341</v>
      </c>
      <c r="C67" s="401" t="s">
        <v>274</v>
      </c>
      <c r="D67" s="399" t="n">
        <v>106640</v>
      </c>
      <c r="E67" s="399" t="n">
        <v>0</v>
      </c>
      <c r="F67" s="399" t="n">
        <v>1395355</v>
      </c>
      <c r="G67" s="400"/>
      <c r="H67" s="401" t="s">
        <v>265</v>
      </c>
      <c r="I67" s="401" t="s">
        <v>258</v>
      </c>
    </row>
    <row r="68" customFormat="false" ht="15" hidden="false" customHeight="false" outlineLevel="0" collapsed="false">
      <c r="A68" s="399" t="n">
        <v>61</v>
      </c>
      <c r="B68" s="400" t="s">
        <v>342</v>
      </c>
      <c r="C68" s="401" t="s">
        <v>273</v>
      </c>
      <c r="D68" s="399" t="n">
        <v>500000</v>
      </c>
      <c r="E68" s="399" t="n">
        <v>0</v>
      </c>
      <c r="F68" s="399" t="n">
        <v>895355</v>
      </c>
      <c r="G68" s="400"/>
      <c r="H68" s="401" t="s">
        <v>265</v>
      </c>
      <c r="I68" s="401" t="s">
        <v>258</v>
      </c>
    </row>
    <row r="69" customFormat="false" ht="15" hidden="false" customHeight="false" outlineLevel="0" collapsed="false">
      <c r="A69" s="399" t="n">
        <v>62</v>
      </c>
      <c r="B69" s="400" t="s">
        <v>343</v>
      </c>
      <c r="C69" s="400" t="s">
        <v>344</v>
      </c>
      <c r="D69" s="399" t="n">
        <v>42900</v>
      </c>
      <c r="E69" s="399" t="n">
        <v>0</v>
      </c>
      <c r="F69" s="399" t="n">
        <v>852455</v>
      </c>
      <c r="G69" s="400"/>
      <c r="H69" s="400" t="s">
        <v>270</v>
      </c>
      <c r="I69" s="401" t="s">
        <v>271</v>
      </c>
    </row>
    <row r="70" customFormat="false" ht="15" hidden="false" customHeight="false" outlineLevel="0" collapsed="false">
      <c r="A70" s="399" t="n">
        <v>63</v>
      </c>
      <c r="B70" s="400" t="s">
        <v>345</v>
      </c>
      <c r="C70" s="401" t="s">
        <v>346</v>
      </c>
      <c r="D70" s="399" t="n">
        <v>4400</v>
      </c>
      <c r="E70" s="399" t="n">
        <v>0</v>
      </c>
      <c r="F70" s="399" t="n">
        <v>848055</v>
      </c>
      <c r="G70" s="400"/>
      <c r="H70" s="401" t="s">
        <v>265</v>
      </c>
      <c r="I70" s="401" t="s">
        <v>258</v>
      </c>
    </row>
    <row r="71" customFormat="false" ht="15" hidden="false" customHeight="false" outlineLevel="0" collapsed="false">
      <c r="A71" s="399" t="n">
        <v>64</v>
      </c>
      <c r="B71" s="400" t="s">
        <v>347</v>
      </c>
      <c r="C71" s="401" t="s">
        <v>293</v>
      </c>
      <c r="D71" s="399" t="n">
        <v>0</v>
      </c>
      <c r="E71" s="399" t="n">
        <v>396</v>
      </c>
      <c r="F71" s="399" t="n">
        <v>848451</v>
      </c>
      <c r="G71" s="400"/>
      <c r="H71" s="401" t="s">
        <v>294</v>
      </c>
      <c r="I71" s="401" t="s">
        <v>258</v>
      </c>
    </row>
    <row r="72" customFormat="false" ht="15" hidden="false" customHeight="false" outlineLevel="0" collapsed="false">
      <c r="A72" s="399" t="n">
        <v>65</v>
      </c>
      <c r="B72" s="400" t="s">
        <v>348</v>
      </c>
      <c r="C72" s="400" t="s">
        <v>349</v>
      </c>
      <c r="D72" s="399" t="n">
        <v>40940</v>
      </c>
      <c r="E72" s="399" t="n">
        <v>0</v>
      </c>
      <c r="F72" s="399" t="n">
        <v>807511</v>
      </c>
      <c r="G72" s="400"/>
      <c r="H72" s="400" t="s">
        <v>270</v>
      </c>
      <c r="I72" s="401" t="s">
        <v>271</v>
      </c>
    </row>
    <row r="73" customFormat="false" ht="15" hidden="false" customHeight="false" outlineLevel="0" collapsed="false">
      <c r="A73" s="399" t="n">
        <v>66</v>
      </c>
      <c r="B73" s="400" t="s">
        <v>350</v>
      </c>
      <c r="C73" s="401" t="s">
        <v>351</v>
      </c>
      <c r="D73" s="399" t="n">
        <v>0</v>
      </c>
      <c r="E73" s="399" t="n">
        <v>15426189</v>
      </c>
      <c r="F73" s="399" t="n">
        <v>16233700</v>
      </c>
      <c r="G73" s="400"/>
      <c r="H73" s="400" t="s">
        <v>352</v>
      </c>
      <c r="I73" s="401" t="s">
        <v>271</v>
      </c>
    </row>
    <row r="74" customFormat="false" ht="15" hidden="false" customHeight="false" outlineLevel="0" collapsed="false">
      <c r="A74" s="399" t="n">
        <v>67</v>
      </c>
      <c r="B74" s="400" t="s">
        <v>353</v>
      </c>
      <c r="C74" s="401" t="s">
        <v>354</v>
      </c>
      <c r="D74" s="399" t="n">
        <v>6600000</v>
      </c>
      <c r="E74" s="399" t="n">
        <v>0</v>
      </c>
      <c r="F74" s="399" t="n">
        <v>9633700</v>
      </c>
      <c r="G74" s="400"/>
      <c r="H74" s="401" t="s">
        <v>265</v>
      </c>
      <c r="I74" s="401" t="s">
        <v>258</v>
      </c>
    </row>
    <row r="75" customFormat="false" ht="15" hidden="false" customHeight="false" outlineLevel="0" collapsed="false">
      <c r="A75" s="399" t="n">
        <v>68</v>
      </c>
      <c r="B75" s="400" t="s">
        <v>355</v>
      </c>
      <c r="C75" s="401" t="s">
        <v>356</v>
      </c>
      <c r="D75" s="399" t="n">
        <v>550000</v>
      </c>
      <c r="E75" s="399" t="n">
        <v>0</v>
      </c>
      <c r="F75" s="399" t="n">
        <v>9083700</v>
      </c>
      <c r="G75" s="400"/>
      <c r="H75" s="401" t="s">
        <v>265</v>
      </c>
      <c r="I75" s="401" t="s">
        <v>258</v>
      </c>
    </row>
    <row r="76" customFormat="false" ht="15" hidden="false" customHeight="false" outlineLevel="0" collapsed="false">
      <c r="A76" s="399" t="n">
        <v>69</v>
      </c>
      <c r="B76" s="400" t="s">
        <v>357</v>
      </c>
      <c r="C76" s="401" t="s">
        <v>267</v>
      </c>
      <c r="D76" s="399" t="n">
        <v>3440</v>
      </c>
      <c r="E76" s="399" t="n">
        <v>0</v>
      </c>
      <c r="F76" s="399" t="n">
        <v>9080260</v>
      </c>
      <c r="G76" s="400"/>
      <c r="H76" s="401" t="s">
        <v>254</v>
      </c>
      <c r="I76" s="400" t="s">
        <v>255</v>
      </c>
    </row>
    <row r="77" customFormat="false" ht="15" hidden="false" customHeight="false" outlineLevel="0" collapsed="false">
      <c r="A77" s="399" t="n">
        <v>70</v>
      </c>
      <c r="B77" s="400" t="s">
        <v>358</v>
      </c>
      <c r="C77" s="401" t="s">
        <v>267</v>
      </c>
      <c r="D77" s="399" t="n">
        <v>16800</v>
      </c>
      <c r="E77" s="399" t="n">
        <v>0</v>
      </c>
      <c r="F77" s="399" t="n">
        <v>9063460</v>
      </c>
      <c r="G77" s="400"/>
      <c r="H77" s="401" t="s">
        <v>254</v>
      </c>
      <c r="I77" s="400" t="s">
        <v>255</v>
      </c>
    </row>
    <row r="78" customFormat="false" ht="15" hidden="false" customHeight="false" outlineLevel="0" collapsed="false">
      <c r="A78" s="399" t="n">
        <v>71</v>
      </c>
      <c r="B78" s="400" t="s">
        <v>359</v>
      </c>
      <c r="C78" s="401" t="s">
        <v>360</v>
      </c>
      <c r="D78" s="399" t="n">
        <v>464580</v>
      </c>
      <c r="E78" s="399" t="n">
        <v>0</v>
      </c>
      <c r="F78" s="399" t="n">
        <v>8598880</v>
      </c>
      <c r="G78" s="400"/>
      <c r="H78" s="401" t="s">
        <v>265</v>
      </c>
      <c r="I78" s="401" t="s">
        <v>258</v>
      </c>
    </row>
    <row r="79" customFormat="false" ht="15" hidden="false" customHeight="false" outlineLevel="0" collapsed="false">
      <c r="A79" s="399" t="n">
        <v>72</v>
      </c>
      <c r="B79" s="400" t="s">
        <v>359</v>
      </c>
      <c r="C79" s="401" t="s">
        <v>273</v>
      </c>
      <c r="D79" s="399" t="n">
        <v>500000</v>
      </c>
      <c r="E79" s="399" t="n">
        <v>0</v>
      </c>
      <c r="F79" s="399" t="n">
        <v>8098880</v>
      </c>
      <c r="G79" s="400"/>
      <c r="H79" s="401" t="s">
        <v>265</v>
      </c>
      <c r="I79" s="401" t="s">
        <v>258</v>
      </c>
    </row>
    <row r="80" customFormat="false" ht="15" hidden="false" customHeight="false" outlineLevel="0" collapsed="false">
      <c r="A80" s="399" t="n">
        <v>73</v>
      </c>
      <c r="B80" s="400" t="s">
        <v>361</v>
      </c>
      <c r="C80" s="401" t="s">
        <v>274</v>
      </c>
      <c r="D80" s="399" t="n">
        <v>105440</v>
      </c>
      <c r="E80" s="399" t="n">
        <v>0</v>
      </c>
      <c r="F80" s="399" t="n">
        <v>7993440</v>
      </c>
      <c r="G80" s="400"/>
      <c r="H80" s="401" t="s">
        <v>265</v>
      </c>
      <c r="I80" s="401" t="s">
        <v>258</v>
      </c>
    </row>
    <row r="81" customFormat="false" ht="15" hidden="false" customHeight="false" outlineLevel="0" collapsed="false">
      <c r="A81" s="399" t="n">
        <v>74</v>
      </c>
      <c r="B81" s="400" t="s">
        <v>362</v>
      </c>
      <c r="C81" s="400" t="s">
        <v>363</v>
      </c>
      <c r="D81" s="399" t="n">
        <v>40830</v>
      </c>
      <c r="E81" s="399" t="n">
        <v>0</v>
      </c>
      <c r="F81" s="399" t="n">
        <v>7952610</v>
      </c>
      <c r="G81" s="400"/>
      <c r="H81" s="400" t="s">
        <v>270</v>
      </c>
      <c r="I81" s="401" t="s">
        <v>271</v>
      </c>
    </row>
    <row r="82" customFormat="false" ht="15" hidden="false" customHeight="false" outlineLevel="0" collapsed="false">
      <c r="A82" s="399" t="n">
        <v>75</v>
      </c>
      <c r="B82" s="400" t="s">
        <v>364</v>
      </c>
      <c r="C82" s="401" t="s">
        <v>267</v>
      </c>
      <c r="D82" s="399" t="n">
        <v>2860</v>
      </c>
      <c r="E82" s="399" t="n">
        <v>0</v>
      </c>
      <c r="F82" s="399" t="n">
        <v>7949750</v>
      </c>
      <c r="G82" s="400"/>
      <c r="H82" s="401" t="s">
        <v>254</v>
      </c>
      <c r="I82" s="400" t="s">
        <v>255</v>
      </c>
    </row>
    <row r="83" customFormat="false" ht="15" hidden="false" customHeight="false" outlineLevel="0" collapsed="false">
      <c r="A83" s="399" t="n">
        <v>76</v>
      </c>
      <c r="B83" s="400" t="s">
        <v>365</v>
      </c>
      <c r="C83" s="400"/>
      <c r="D83" s="399" t="n">
        <v>54240</v>
      </c>
      <c r="E83" s="399" t="n">
        <v>0</v>
      </c>
      <c r="F83" s="399" t="n">
        <v>7895510</v>
      </c>
      <c r="G83" s="400"/>
      <c r="H83" s="401" t="s">
        <v>257</v>
      </c>
      <c r="I83" s="401" t="s">
        <v>366</v>
      </c>
    </row>
    <row r="84" customFormat="false" ht="15" hidden="false" customHeight="false" outlineLevel="0" collapsed="false">
      <c r="A84" s="399" t="n">
        <v>77</v>
      </c>
      <c r="B84" s="400" t="s">
        <v>367</v>
      </c>
      <c r="C84" s="401" t="s">
        <v>273</v>
      </c>
      <c r="D84" s="399" t="n">
        <v>500000</v>
      </c>
      <c r="E84" s="399" t="n">
        <v>0</v>
      </c>
      <c r="F84" s="399" t="n">
        <v>7395510</v>
      </c>
      <c r="G84" s="400"/>
      <c r="H84" s="401" t="s">
        <v>265</v>
      </c>
      <c r="I84" s="401" t="s">
        <v>258</v>
      </c>
    </row>
    <row r="85" customFormat="false" ht="15" hidden="false" customHeight="false" outlineLevel="0" collapsed="false">
      <c r="A85" s="399" t="n">
        <v>78</v>
      </c>
      <c r="B85" s="400" t="s">
        <v>368</v>
      </c>
      <c r="C85" s="401" t="s">
        <v>274</v>
      </c>
      <c r="D85" s="399" t="n">
        <v>109550</v>
      </c>
      <c r="E85" s="399" t="n">
        <v>0</v>
      </c>
      <c r="F85" s="399" t="n">
        <v>7285960</v>
      </c>
      <c r="G85" s="400"/>
      <c r="H85" s="401" t="s">
        <v>265</v>
      </c>
      <c r="I85" s="401" t="s">
        <v>258</v>
      </c>
    </row>
    <row r="86" customFormat="false" ht="15" hidden="false" customHeight="false" outlineLevel="0" collapsed="false">
      <c r="A86" s="399" t="n">
        <v>79</v>
      </c>
      <c r="B86" s="400" t="s">
        <v>369</v>
      </c>
      <c r="C86" s="400" t="s">
        <v>370</v>
      </c>
      <c r="D86" s="399" t="n">
        <v>40960</v>
      </c>
      <c r="E86" s="399" t="n">
        <v>0</v>
      </c>
      <c r="F86" s="399" t="n">
        <v>7245000</v>
      </c>
      <c r="G86" s="400"/>
      <c r="H86" s="400" t="s">
        <v>270</v>
      </c>
      <c r="I86" s="401" t="s">
        <v>271</v>
      </c>
    </row>
    <row r="87" customFormat="false" ht="15" hidden="false" customHeight="false" outlineLevel="0" collapsed="false">
      <c r="A87" s="399" t="n">
        <v>80</v>
      </c>
      <c r="B87" s="400" t="s">
        <v>371</v>
      </c>
      <c r="C87" s="401" t="s">
        <v>253</v>
      </c>
      <c r="D87" s="399" t="n">
        <v>5000</v>
      </c>
      <c r="E87" s="399" t="n">
        <v>0</v>
      </c>
      <c r="F87" s="399" t="n">
        <v>7240000</v>
      </c>
      <c r="G87" s="400"/>
      <c r="H87" s="401" t="s">
        <v>254</v>
      </c>
      <c r="I87" s="400" t="s">
        <v>255</v>
      </c>
    </row>
    <row r="88" customFormat="false" ht="15" hidden="false" customHeight="false" outlineLevel="0" collapsed="false">
      <c r="A88" s="399" t="n">
        <v>81</v>
      </c>
      <c r="B88" s="400" t="s">
        <v>372</v>
      </c>
      <c r="C88" s="401" t="s">
        <v>253</v>
      </c>
      <c r="D88" s="399" t="n">
        <v>1000</v>
      </c>
      <c r="E88" s="399" t="n">
        <v>0</v>
      </c>
      <c r="F88" s="399" t="n">
        <v>7239000</v>
      </c>
      <c r="G88" s="400"/>
      <c r="H88" s="401" t="s">
        <v>254</v>
      </c>
      <c r="I88" s="400" t="s">
        <v>255</v>
      </c>
    </row>
    <row r="89" customFormat="false" ht="15" hidden="false" customHeight="false" outlineLevel="0" collapsed="false">
      <c r="A89" s="399" t="n">
        <v>82</v>
      </c>
      <c r="B89" s="400" t="s">
        <v>373</v>
      </c>
      <c r="C89" s="401" t="s">
        <v>264</v>
      </c>
      <c r="D89" s="399" t="n">
        <v>600000</v>
      </c>
      <c r="E89" s="399" t="n">
        <v>0</v>
      </c>
      <c r="F89" s="399" t="n">
        <v>6639000</v>
      </c>
      <c r="G89" s="400"/>
      <c r="H89" s="401" t="s">
        <v>265</v>
      </c>
      <c r="I89" s="401" t="s">
        <v>258</v>
      </c>
    </row>
    <row r="90" customFormat="false" ht="15" hidden="false" customHeight="false" outlineLevel="0" collapsed="false">
      <c r="A90" s="399" t="n">
        <v>83</v>
      </c>
      <c r="B90" s="400" t="s">
        <v>374</v>
      </c>
      <c r="C90" s="401" t="s">
        <v>293</v>
      </c>
      <c r="D90" s="399" t="n">
        <v>0</v>
      </c>
      <c r="E90" s="399" t="n">
        <v>1502</v>
      </c>
      <c r="F90" s="399" t="n">
        <v>6640502</v>
      </c>
      <c r="G90" s="400"/>
      <c r="H90" s="401" t="s">
        <v>294</v>
      </c>
      <c r="I90" s="401" t="s">
        <v>258</v>
      </c>
    </row>
    <row r="91" customFormat="false" ht="15" hidden="false" customHeight="false" outlineLevel="0" collapsed="false">
      <c r="A91" s="399" t="n">
        <v>84</v>
      </c>
      <c r="B91" s="400" t="s">
        <v>375</v>
      </c>
      <c r="C91" s="401" t="s">
        <v>267</v>
      </c>
      <c r="D91" s="399" t="n">
        <v>20240</v>
      </c>
      <c r="E91" s="399" t="n">
        <v>0</v>
      </c>
      <c r="F91" s="399" t="n">
        <v>6620262</v>
      </c>
      <c r="G91" s="400"/>
      <c r="H91" s="401" t="s">
        <v>254</v>
      </c>
      <c r="I91" s="400" t="s">
        <v>255</v>
      </c>
    </row>
    <row r="92" customFormat="false" ht="15" hidden="false" customHeight="false" outlineLevel="0" collapsed="false">
      <c r="A92" s="399" t="n">
        <v>85</v>
      </c>
      <c r="B92" s="400" t="s">
        <v>376</v>
      </c>
      <c r="C92" s="401" t="s">
        <v>273</v>
      </c>
      <c r="D92" s="399" t="n">
        <v>500000</v>
      </c>
      <c r="E92" s="399" t="n">
        <v>0</v>
      </c>
      <c r="F92" s="399" t="n">
        <v>6120262</v>
      </c>
      <c r="G92" s="400"/>
      <c r="H92" s="401" t="s">
        <v>265</v>
      </c>
      <c r="I92" s="401" t="s">
        <v>258</v>
      </c>
    </row>
    <row r="93" customFormat="false" ht="15" hidden="false" customHeight="false" outlineLevel="0" collapsed="false">
      <c r="A93" s="399" t="n">
        <v>86</v>
      </c>
      <c r="B93" s="400" t="s">
        <v>377</v>
      </c>
      <c r="C93" s="401" t="s">
        <v>360</v>
      </c>
      <c r="D93" s="399" t="n">
        <v>692110</v>
      </c>
      <c r="E93" s="399" t="n">
        <v>0</v>
      </c>
      <c r="F93" s="399" t="n">
        <v>5428152</v>
      </c>
      <c r="G93" s="400"/>
      <c r="H93" s="401" t="s">
        <v>265</v>
      </c>
      <c r="I93" s="401" t="s">
        <v>258</v>
      </c>
    </row>
    <row r="94" customFormat="false" ht="15" hidden="false" customHeight="false" outlineLevel="0" collapsed="false">
      <c r="A94" s="399" t="n">
        <v>87</v>
      </c>
      <c r="B94" s="400" t="s">
        <v>377</v>
      </c>
      <c r="C94" s="401" t="s">
        <v>360</v>
      </c>
      <c r="D94" s="399" t="n">
        <v>394690</v>
      </c>
      <c r="E94" s="399" t="n">
        <v>0</v>
      </c>
      <c r="F94" s="399" t="n">
        <v>5033462</v>
      </c>
      <c r="G94" s="400"/>
      <c r="H94" s="401" t="s">
        <v>265</v>
      </c>
      <c r="I94" s="401" t="s">
        <v>258</v>
      </c>
    </row>
    <row r="95" customFormat="false" ht="15" hidden="false" customHeight="false" outlineLevel="0" collapsed="false">
      <c r="A95" s="399" t="n">
        <v>88</v>
      </c>
      <c r="B95" s="400" t="s">
        <v>378</v>
      </c>
      <c r="C95" s="400" t="s">
        <v>379</v>
      </c>
      <c r="D95" s="399" t="n">
        <v>41710</v>
      </c>
      <c r="E95" s="399" t="n">
        <v>0</v>
      </c>
      <c r="F95" s="399" t="n">
        <v>4991752</v>
      </c>
      <c r="G95" s="400"/>
      <c r="H95" s="400" t="s">
        <v>270</v>
      </c>
      <c r="I95" s="401" t="s">
        <v>271</v>
      </c>
    </row>
    <row r="96" customFormat="false" ht="15" hidden="false" customHeight="false" outlineLevel="0" collapsed="false">
      <c r="A96" s="399" t="n">
        <v>89</v>
      </c>
      <c r="B96" s="400" t="s">
        <v>380</v>
      </c>
      <c r="C96" s="401" t="s">
        <v>360</v>
      </c>
      <c r="D96" s="399" t="n">
        <v>426760</v>
      </c>
      <c r="E96" s="399" t="n">
        <v>0</v>
      </c>
      <c r="F96" s="399" t="n">
        <v>4564992</v>
      </c>
      <c r="G96" s="400"/>
      <c r="H96" s="401" t="s">
        <v>265</v>
      </c>
      <c r="I96" s="401" t="s">
        <v>258</v>
      </c>
    </row>
    <row r="97" customFormat="false" ht="15" hidden="false" customHeight="false" outlineLevel="0" collapsed="false">
      <c r="A97" s="399" t="n">
        <v>90</v>
      </c>
      <c r="B97" s="400" t="s">
        <v>381</v>
      </c>
      <c r="C97" s="401" t="s">
        <v>274</v>
      </c>
      <c r="D97" s="399" t="n">
        <v>106020</v>
      </c>
      <c r="E97" s="399" t="n">
        <v>0</v>
      </c>
      <c r="F97" s="399" t="n">
        <v>4458972</v>
      </c>
      <c r="G97" s="400"/>
      <c r="H97" s="401" t="s">
        <v>265</v>
      </c>
      <c r="I97" s="401" t="s">
        <v>258</v>
      </c>
    </row>
    <row r="98" customFormat="false" ht="15" hidden="false" customHeight="false" outlineLevel="0" collapsed="false">
      <c r="A98" s="399" t="n">
        <v>91</v>
      </c>
      <c r="B98" s="400" t="s">
        <v>382</v>
      </c>
      <c r="C98" s="401" t="s">
        <v>274</v>
      </c>
      <c r="D98" s="399" t="n">
        <v>111160</v>
      </c>
      <c r="E98" s="399" t="n">
        <v>0</v>
      </c>
      <c r="F98" s="399" t="n">
        <v>4347812</v>
      </c>
      <c r="G98" s="400"/>
      <c r="H98" s="401" t="s">
        <v>265</v>
      </c>
      <c r="I98" s="401" t="s">
        <v>258</v>
      </c>
    </row>
    <row r="99" customFormat="false" ht="15" hidden="false" customHeight="false" outlineLevel="0" collapsed="false">
      <c r="A99" s="399" t="n">
        <v>92</v>
      </c>
      <c r="B99" s="400" t="s">
        <v>383</v>
      </c>
      <c r="C99" s="401" t="s">
        <v>273</v>
      </c>
      <c r="D99" s="399" t="n">
        <v>500000</v>
      </c>
      <c r="E99" s="399" t="n">
        <v>0</v>
      </c>
      <c r="F99" s="399" t="n">
        <v>3847812</v>
      </c>
      <c r="G99" s="400"/>
      <c r="H99" s="401" t="s">
        <v>265</v>
      </c>
      <c r="I99" s="401" t="s">
        <v>258</v>
      </c>
    </row>
    <row r="100" customFormat="false" ht="15" hidden="false" customHeight="false" outlineLevel="0" collapsed="false">
      <c r="A100" s="399" t="n">
        <v>93</v>
      </c>
      <c r="B100" s="400" t="s">
        <v>384</v>
      </c>
      <c r="C100" s="400" t="s">
        <v>385</v>
      </c>
      <c r="D100" s="399" t="n">
        <v>41930</v>
      </c>
      <c r="E100" s="399" t="n">
        <v>0</v>
      </c>
      <c r="F100" s="399" t="n">
        <v>3805882</v>
      </c>
      <c r="G100" s="400"/>
      <c r="H100" s="400" t="s">
        <v>270</v>
      </c>
      <c r="I100" s="401" t="s">
        <v>271</v>
      </c>
    </row>
    <row r="101" customFormat="false" ht="15" hidden="false" customHeight="false" outlineLevel="0" collapsed="false">
      <c r="A101" s="399" t="n">
        <v>94</v>
      </c>
      <c r="B101" s="400" t="s">
        <v>386</v>
      </c>
      <c r="C101" s="400" t="s">
        <v>387</v>
      </c>
      <c r="D101" s="399" t="n">
        <v>41640</v>
      </c>
      <c r="E101" s="399" t="n">
        <v>0</v>
      </c>
      <c r="F101" s="399" t="n">
        <v>3764242</v>
      </c>
      <c r="G101" s="400"/>
      <c r="H101" s="400" t="s">
        <v>270</v>
      </c>
      <c r="I101" s="401" t="s">
        <v>271</v>
      </c>
    </row>
    <row r="102" customFormat="false" ht="15" hidden="false" customHeight="false" outlineLevel="0" collapsed="false">
      <c r="A102" s="399" t="n">
        <v>95</v>
      </c>
      <c r="B102" s="400" t="s">
        <v>388</v>
      </c>
      <c r="C102" s="401" t="s">
        <v>346</v>
      </c>
      <c r="D102" s="399" t="n">
        <v>110000</v>
      </c>
      <c r="E102" s="399" t="n">
        <v>0</v>
      </c>
      <c r="F102" s="399" t="n">
        <v>3654242</v>
      </c>
      <c r="G102" s="400"/>
      <c r="H102" s="401" t="s">
        <v>265</v>
      </c>
      <c r="I102" s="401" t="s">
        <v>258</v>
      </c>
    </row>
    <row r="103" customFormat="false" ht="15" hidden="false" customHeight="false" outlineLevel="0" collapsed="false">
      <c r="A103" s="399" t="n">
        <v>96</v>
      </c>
      <c r="B103" s="400" t="s">
        <v>389</v>
      </c>
      <c r="C103" s="401" t="s">
        <v>390</v>
      </c>
      <c r="D103" s="399" t="n">
        <v>0</v>
      </c>
      <c r="E103" s="399" t="n">
        <v>20000</v>
      </c>
      <c r="F103" s="399" t="n">
        <v>3674242</v>
      </c>
      <c r="G103" s="400"/>
      <c r="H103" s="401" t="s">
        <v>322</v>
      </c>
      <c r="I103" s="401" t="s">
        <v>323</v>
      </c>
    </row>
    <row r="104" customFormat="false" ht="15" hidden="false" customHeight="false" outlineLevel="0" collapsed="false">
      <c r="A104" s="399" t="n">
        <v>97</v>
      </c>
      <c r="B104" s="400" t="s">
        <v>391</v>
      </c>
      <c r="C104" s="401" t="s">
        <v>293</v>
      </c>
      <c r="D104" s="399" t="n">
        <v>0</v>
      </c>
      <c r="E104" s="399" t="n">
        <v>1085</v>
      </c>
      <c r="F104" s="399" t="n">
        <v>3675327</v>
      </c>
      <c r="G104" s="400"/>
      <c r="H104" s="401" t="s">
        <v>294</v>
      </c>
      <c r="I104" s="401" t="s">
        <v>258</v>
      </c>
    </row>
    <row r="105" customFormat="false" ht="15" hidden="false" customHeight="false" outlineLevel="0" collapsed="false">
      <c r="A105" s="399" t="n">
        <v>98</v>
      </c>
      <c r="B105" s="400" t="s">
        <v>392</v>
      </c>
      <c r="C105" s="401" t="s">
        <v>393</v>
      </c>
      <c r="D105" s="399" t="n">
        <v>0</v>
      </c>
      <c r="E105" s="399" t="n">
        <v>4000000</v>
      </c>
      <c r="F105" s="399" t="n">
        <v>7675327</v>
      </c>
      <c r="G105" s="400"/>
      <c r="H105" s="401" t="s">
        <v>322</v>
      </c>
      <c r="I105" s="401" t="s">
        <v>394</v>
      </c>
    </row>
    <row r="106" customFormat="false" ht="15" hidden="false" customHeight="false" outlineLevel="0" collapsed="false">
      <c r="A106" s="399" t="n">
        <v>99</v>
      </c>
      <c r="B106" s="400" t="s">
        <v>395</v>
      </c>
      <c r="C106" s="400" t="s">
        <v>396</v>
      </c>
      <c r="D106" s="399" t="n">
        <v>40860</v>
      </c>
      <c r="E106" s="399" t="n">
        <v>0</v>
      </c>
      <c r="F106" s="399" t="n">
        <v>7634467</v>
      </c>
      <c r="G106" s="400"/>
      <c r="H106" s="400" t="s">
        <v>270</v>
      </c>
      <c r="I106" s="401" t="s">
        <v>271</v>
      </c>
    </row>
    <row r="107" customFormat="false" ht="15" hidden="false" customHeight="false" outlineLevel="0" collapsed="false">
      <c r="A107" s="399" t="n">
        <v>100</v>
      </c>
      <c r="B107" s="400" t="s">
        <v>397</v>
      </c>
      <c r="C107" s="401" t="s">
        <v>253</v>
      </c>
      <c r="D107" s="399" t="n">
        <v>5000</v>
      </c>
      <c r="E107" s="399" t="n">
        <v>0</v>
      </c>
      <c r="F107" s="399" t="n">
        <v>7629467</v>
      </c>
      <c r="G107" s="400"/>
      <c r="H107" s="401" t="s">
        <v>254</v>
      </c>
      <c r="I107" s="400" t="s">
        <v>25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&amp;R&amp;P페이지</oddFooter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55" width="13.55"/>
    <col collapsed="false" customWidth="true" hidden="false" outlineLevel="0" max="2" min="2" style="79" width="15.77"/>
    <col collapsed="false" customWidth="true" hidden="false" outlineLevel="0" max="3" min="3" style="155" width="30.1"/>
    <col collapsed="false" customWidth="true" hidden="false" outlineLevel="0" max="4" min="4" style="79" width="19.1"/>
    <col collapsed="false" customWidth="false" hidden="false" outlineLevel="0" max="257" min="5" style="402" width="8.88"/>
  </cols>
  <sheetData>
    <row r="1" customFormat="false" ht="12.75" hidden="false" customHeight="true" outlineLevel="0" collapsed="false">
      <c r="A1" s="403" t="s">
        <v>398</v>
      </c>
      <c r="B1" s="403"/>
      <c r="D1" s="155"/>
    </row>
    <row r="2" customFormat="false" ht="39.95" hidden="false" customHeight="true" outlineLevel="0" collapsed="false">
      <c r="A2" s="404" t="s">
        <v>399</v>
      </c>
      <c r="B2" s="404"/>
      <c r="C2" s="404"/>
      <c r="D2" s="404"/>
    </row>
    <row r="3" customFormat="false" ht="27.75" hidden="false" customHeight="true" outlineLevel="0" collapsed="false">
      <c r="A3" s="405"/>
      <c r="B3" s="405"/>
      <c r="C3" s="405"/>
      <c r="D3" s="78" t="s">
        <v>139</v>
      </c>
    </row>
    <row r="4" customFormat="false" ht="30.75" hidden="false" customHeight="true" outlineLevel="0" collapsed="false">
      <c r="A4" s="406" t="s">
        <v>400</v>
      </c>
      <c r="B4" s="407" t="s">
        <v>99</v>
      </c>
      <c r="C4" s="408" t="s">
        <v>130</v>
      </c>
      <c r="D4" s="409" t="s">
        <v>161</v>
      </c>
    </row>
    <row r="5" customFormat="false" ht="39.95" hidden="false" customHeight="true" outlineLevel="0" collapsed="false">
      <c r="A5" s="410" t="s">
        <v>52</v>
      </c>
      <c r="B5" s="411" t="n">
        <v>6000000</v>
      </c>
      <c r="C5" s="412" t="s">
        <v>401</v>
      </c>
      <c r="D5" s="413"/>
    </row>
    <row r="6" customFormat="false" ht="39.95" hidden="false" customHeight="true" outlineLevel="0" collapsed="false">
      <c r="A6" s="414" t="s">
        <v>40</v>
      </c>
      <c r="B6" s="415" t="n">
        <f aca="false">SUM(B5:B5)</f>
        <v>6000000</v>
      </c>
      <c r="C6" s="416"/>
      <c r="D6" s="417"/>
    </row>
  </sheetData>
  <mergeCells count="2">
    <mergeCell ref="A1:B1"/>
    <mergeCell ref="A2:D2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6.5" zeroHeight="false" outlineLevelRow="0" outlineLevelCol="0"/>
  <cols>
    <col collapsed="false" customWidth="true" hidden="false" outlineLevel="0" max="2" min="1" style="5" width="15.77"/>
    <col collapsed="false" customWidth="true" hidden="false" outlineLevel="0" max="3" min="3" style="79" width="15.77"/>
    <col collapsed="false" customWidth="true" hidden="false" outlineLevel="0" max="5" min="4" style="5" width="15.77"/>
    <col collapsed="false" customWidth="false" hidden="false" outlineLevel="0" max="257" min="6" style="2" width="8.88"/>
  </cols>
  <sheetData>
    <row r="1" customFormat="false" ht="24.95" hidden="false" customHeight="true" outlineLevel="0" collapsed="false">
      <c r="A1" s="254" t="s">
        <v>402</v>
      </c>
    </row>
    <row r="2" customFormat="false" ht="39.95" hidden="false" customHeight="true" outlineLevel="0" collapsed="false">
      <c r="A2" s="229" t="s">
        <v>403</v>
      </c>
      <c r="B2" s="229"/>
      <c r="C2" s="229"/>
      <c r="D2" s="229"/>
      <c r="E2" s="229"/>
    </row>
    <row r="3" customFormat="false" ht="39.95" hidden="false" customHeight="true" outlineLevel="0" collapsed="false">
      <c r="A3" s="73"/>
      <c r="B3" s="73"/>
      <c r="C3" s="73"/>
      <c r="D3" s="73"/>
      <c r="E3" s="73"/>
    </row>
    <row r="4" customFormat="false" ht="39.95" hidden="false" customHeight="true" outlineLevel="0" collapsed="false">
      <c r="A4" s="272" t="s">
        <v>400</v>
      </c>
      <c r="B4" s="257" t="s">
        <v>129</v>
      </c>
      <c r="C4" s="418" t="s">
        <v>99</v>
      </c>
      <c r="D4" s="256" t="s">
        <v>130</v>
      </c>
      <c r="E4" s="232" t="s">
        <v>102</v>
      </c>
    </row>
    <row r="5" customFormat="false" ht="39.95" hidden="false" customHeight="true" outlineLevel="0" collapsed="false">
      <c r="A5" s="419"/>
      <c r="B5" s="420"/>
      <c r="C5" s="421"/>
      <c r="D5" s="236"/>
      <c r="E5" s="422"/>
    </row>
    <row r="6" customFormat="false" ht="50.25" hidden="false" customHeight="true" outlineLevel="0" collapsed="false">
      <c r="A6" s="423"/>
      <c r="B6" s="244" t="s">
        <v>404</v>
      </c>
      <c r="C6" s="424" t="s">
        <v>405</v>
      </c>
      <c r="D6" s="245" t="s">
        <v>406</v>
      </c>
      <c r="E6" s="425"/>
    </row>
    <row r="7" customFormat="false" ht="50.25" hidden="false" customHeight="true" outlineLevel="0" collapsed="false">
      <c r="A7" s="249"/>
      <c r="B7" s="249"/>
      <c r="D7" s="249"/>
      <c r="E7" s="249"/>
    </row>
    <row r="8" customFormat="false" ht="358.5" hidden="false" customHeight="true" outlineLevel="0" collapsed="false">
      <c r="A8" s="249"/>
      <c r="B8" s="249"/>
      <c r="D8" s="249"/>
      <c r="E8" s="249"/>
    </row>
    <row r="9" s="427" customFormat="true" ht="43.5" hidden="false" customHeight="true" outlineLevel="0" collapsed="false">
      <c r="A9" s="426" t="s">
        <v>407</v>
      </c>
      <c r="B9" s="426" t="s">
        <v>123</v>
      </c>
      <c r="C9" s="302"/>
      <c r="D9" s="287" t="s">
        <v>408</v>
      </c>
      <c r="E9" s="287" t="s">
        <v>409</v>
      </c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6.5" zeroHeight="false" outlineLevelRow="0" outlineLevelCol="0"/>
  <cols>
    <col collapsed="false" customWidth="true" hidden="false" outlineLevel="0" max="1" min="1" style="5" width="11.21"/>
    <col collapsed="false" customWidth="true" hidden="false" outlineLevel="0" max="2" min="2" style="5" width="16.22"/>
    <col collapsed="false" customWidth="true" hidden="false" outlineLevel="0" max="3" min="3" style="79" width="14.21"/>
    <col collapsed="false" customWidth="true" hidden="false" outlineLevel="0" max="4" min="4" style="5" width="17.21"/>
    <col collapsed="false" customWidth="true" hidden="false" outlineLevel="0" max="5" min="5" style="5" width="1.66"/>
    <col collapsed="false" customWidth="true" hidden="false" outlineLevel="0" max="6" min="6" style="5" width="10.1"/>
    <col collapsed="false" customWidth="true" hidden="false" outlineLevel="0" max="7" min="7" style="5" width="8.99"/>
    <col collapsed="false" customWidth="true" hidden="false" outlineLevel="0" max="8" min="8" style="2" width="9.55"/>
    <col collapsed="false" customWidth="false" hidden="false" outlineLevel="0" max="257" min="9" style="2" width="8.88"/>
  </cols>
  <sheetData>
    <row r="1" customFormat="false" ht="23.25" hidden="false" customHeight="true" outlineLevel="0" collapsed="false">
      <c r="A1" s="254" t="s">
        <v>402</v>
      </c>
    </row>
    <row r="2" customFormat="false" ht="35.1" hidden="false" customHeight="true" outlineLevel="0" collapsed="false">
      <c r="A2" s="229" t="s">
        <v>410</v>
      </c>
      <c r="B2" s="229"/>
      <c r="C2" s="229"/>
      <c r="D2" s="229"/>
      <c r="E2" s="229"/>
      <c r="F2" s="229"/>
      <c r="G2" s="229"/>
    </row>
    <row r="3" customFormat="false" ht="17.25" hidden="false" customHeight="true" outlineLevel="0" collapsed="false">
      <c r="A3" s="73"/>
      <c r="B3" s="73"/>
      <c r="C3" s="73"/>
      <c r="D3" s="73"/>
      <c r="E3" s="73"/>
      <c r="F3" s="73"/>
      <c r="G3" s="428" t="s">
        <v>139</v>
      </c>
    </row>
    <row r="4" customFormat="false" ht="30" hidden="false" customHeight="true" outlineLevel="0" collapsed="false">
      <c r="A4" s="267" t="s">
        <v>400</v>
      </c>
      <c r="B4" s="257" t="s">
        <v>129</v>
      </c>
      <c r="C4" s="418" t="s">
        <v>99</v>
      </c>
      <c r="D4" s="257" t="s">
        <v>130</v>
      </c>
      <c r="E4" s="257"/>
      <c r="F4" s="257"/>
      <c r="G4" s="232" t="s">
        <v>102</v>
      </c>
    </row>
    <row r="5" customFormat="false" ht="37.5" hidden="false" customHeight="true" outlineLevel="0" collapsed="false">
      <c r="A5" s="429" t="s">
        <v>40</v>
      </c>
      <c r="B5" s="430"/>
      <c r="C5" s="431" t="n">
        <f aca="false">SUM(C6:C24)</f>
        <v>30267066</v>
      </c>
      <c r="D5" s="432" t="s">
        <v>411</v>
      </c>
      <c r="E5" s="432"/>
      <c r="F5" s="432"/>
      <c r="G5" s="433"/>
    </row>
    <row r="6" customFormat="false" ht="23.25" hidden="false" customHeight="true" outlineLevel="0" collapsed="false">
      <c r="A6" s="434" t="s">
        <v>55</v>
      </c>
      <c r="B6" s="435" t="s">
        <v>54</v>
      </c>
      <c r="C6" s="79" t="n">
        <f aca="false">SUM(F6:F6)</f>
        <v>388000</v>
      </c>
      <c r="D6" s="436" t="s">
        <v>412</v>
      </c>
      <c r="E6" s="437" t="s">
        <v>413</v>
      </c>
      <c r="F6" s="438" t="n">
        <v>388000</v>
      </c>
      <c r="G6" s="439"/>
    </row>
    <row r="7" customFormat="false" ht="23.25" hidden="false" customHeight="true" outlineLevel="0" collapsed="false">
      <c r="A7" s="434"/>
      <c r="B7" s="440" t="s">
        <v>56</v>
      </c>
      <c r="C7" s="441" t="n">
        <f aca="false">F7</f>
        <v>298000</v>
      </c>
      <c r="D7" s="442" t="s">
        <v>414</v>
      </c>
      <c r="E7" s="443" t="s">
        <v>413</v>
      </c>
      <c r="F7" s="444" t="n">
        <v>298000</v>
      </c>
      <c r="G7" s="445"/>
    </row>
    <row r="8" customFormat="false" ht="23.1" hidden="false" customHeight="true" outlineLevel="0" collapsed="false">
      <c r="A8" s="446" t="s">
        <v>57</v>
      </c>
      <c r="B8" s="447" t="s">
        <v>415</v>
      </c>
      <c r="C8" s="448" t="n">
        <f aca="false">SUM(F8:F12)</f>
        <v>7607960</v>
      </c>
      <c r="D8" s="449" t="s">
        <v>416</v>
      </c>
      <c r="E8" s="450" t="s">
        <v>413</v>
      </c>
      <c r="F8" s="451" t="n">
        <v>110000</v>
      </c>
      <c r="G8" s="452"/>
    </row>
    <row r="9" customFormat="false" ht="23.1" hidden="false" customHeight="true" outlineLevel="0" collapsed="false">
      <c r="A9" s="434"/>
      <c r="B9" s="435"/>
      <c r="C9" s="453"/>
      <c r="D9" s="454" t="s">
        <v>417</v>
      </c>
      <c r="E9" s="455" t="s">
        <v>413</v>
      </c>
      <c r="F9" s="456" t="n">
        <v>203450</v>
      </c>
      <c r="G9" s="457"/>
    </row>
    <row r="10" customFormat="false" ht="23.1" hidden="false" customHeight="true" outlineLevel="0" collapsed="false">
      <c r="A10" s="434"/>
      <c r="B10" s="435"/>
      <c r="C10" s="453"/>
      <c r="D10" s="458" t="s">
        <v>418</v>
      </c>
      <c r="E10" s="455" t="s">
        <v>413</v>
      </c>
      <c r="F10" s="459" t="n">
        <v>550000</v>
      </c>
      <c r="G10" s="457"/>
    </row>
    <row r="11" customFormat="false" ht="23.1" hidden="false" customHeight="true" outlineLevel="0" collapsed="false">
      <c r="A11" s="434"/>
      <c r="B11" s="435"/>
      <c r="C11" s="453"/>
      <c r="D11" s="458" t="s">
        <v>419</v>
      </c>
      <c r="E11" s="455" t="s">
        <v>413</v>
      </c>
      <c r="F11" s="459" t="n">
        <v>6600000</v>
      </c>
      <c r="G11" s="457"/>
    </row>
    <row r="12" customFormat="false" ht="23.1" hidden="false" customHeight="true" outlineLevel="0" collapsed="false">
      <c r="A12" s="434"/>
      <c r="B12" s="435"/>
      <c r="C12" s="453"/>
      <c r="D12" s="460" t="s">
        <v>420</v>
      </c>
      <c r="E12" s="461" t="s">
        <v>413</v>
      </c>
      <c r="F12" s="462" t="n">
        <v>144510</v>
      </c>
      <c r="G12" s="463"/>
    </row>
    <row r="13" customFormat="false" ht="23.1" hidden="false" customHeight="true" outlineLevel="0" collapsed="false">
      <c r="A13" s="434"/>
      <c r="B13" s="447" t="s">
        <v>60</v>
      </c>
      <c r="C13" s="448" t="n">
        <f aca="false">SUM(F13:F15)</f>
        <v>1975520</v>
      </c>
      <c r="D13" s="464" t="s">
        <v>421</v>
      </c>
      <c r="E13" s="450" t="s">
        <v>413</v>
      </c>
      <c r="F13" s="451" t="n">
        <v>185320</v>
      </c>
      <c r="G13" s="452"/>
    </row>
    <row r="14" customFormat="false" ht="23.1" hidden="false" customHeight="true" outlineLevel="0" collapsed="false">
      <c r="A14" s="434"/>
      <c r="B14" s="435"/>
      <c r="C14" s="453"/>
      <c r="D14" s="465" t="s">
        <v>196</v>
      </c>
      <c r="E14" s="455" t="s">
        <v>413</v>
      </c>
      <c r="F14" s="459" t="n">
        <v>1290520</v>
      </c>
      <c r="G14" s="466"/>
    </row>
    <row r="15" customFormat="false" ht="23.1" hidden="false" customHeight="true" outlineLevel="0" collapsed="false">
      <c r="A15" s="434"/>
      <c r="B15" s="435"/>
      <c r="C15" s="453"/>
      <c r="D15" s="467" t="s">
        <v>194</v>
      </c>
      <c r="E15" s="461" t="s">
        <v>413</v>
      </c>
      <c r="F15" s="462" t="n">
        <v>499680</v>
      </c>
      <c r="G15" s="463"/>
    </row>
    <row r="16" customFormat="false" ht="23.1" hidden="false" customHeight="true" outlineLevel="0" collapsed="false">
      <c r="A16" s="434"/>
      <c r="B16" s="447" t="s">
        <v>61</v>
      </c>
      <c r="C16" s="448" t="n">
        <f aca="false">SUM(F16:F20)</f>
        <v>3286620</v>
      </c>
      <c r="D16" s="449" t="s">
        <v>422</v>
      </c>
      <c r="E16" s="437" t="s">
        <v>413</v>
      </c>
      <c r="F16" s="468" t="n">
        <v>1118870</v>
      </c>
      <c r="G16" s="452"/>
    </row>
    <row r="17" customFormat="false" ht="23.1" hidden="false" customHeight="true" outlineLevel="0" collapsed="false">
      <c r="A17" s="434"/>
      <c r="B17" s="435"/>
      <c r="C17" s="453"/>
      <c r="D17" s="469" t="s">
        <v>423</v>
      </c>
      <c r="E17" s="461" t="s">
        <v>413</v>
      </c>
      <c r="F17" s="453" t="n">
        <v>1200000</v>
      </c>
      <c r="G17" s="457" t="s">
        <v>424</v>
      </c>
    </row>
    <row r="18" customFormat="false" ht="23.1" hidden="false" customHeight="true" outlineLevel="0" collapsed="false">
      <c r="A18" s="434"/>
      <c r="B18" s="435"/>
      <c r="C18" s="453"/>
      <c r="D18" s="460" t="s">
        <v>425</v>
      </c>
      <c r="E18" s="461" t="s">
        <v>413</v>
      </c>
      <c r="F18" s="470" t="n">
        <v>859270</v>
      </c>
      <c r="G18" s="466"/>
    </row>
    <row r="19" customFormat="false" ht="23.1" hidden="false" customHeight="true" outlineLevel="0" collapsed="false">
      <c r="A19" s="434"/>
      <c r="B19" s="435"/>
      <c r="C19" s="453"/>
      <c r="D19" s="460" t="s">
        <v>191</v>
      </c>
      <c r="E19" s="461" t="s">
        <v>413</v>
      </c>
      <c r="F19" s="471" t="n">
        <v>96480</v>
      </c>
      <c r="G19" s="463"/>
    </row>
    <row r="20" customFormat="false" ht="23.1" hidden="false" customHeight="true" outlineLevel="0" collapsed="false">
      <c r="A20" s="434"/>
      <c r="B20" s="435"/>
      <c r="C20" s="453"/>
      <c r="D20" s="460" t="s">
        <v>190</v>
      </c>
      <c r="E20" s="461" t="s">
        <v>413</v>
      </c>
      <c r="F20" s="471" t="n">
        <v>12000</v>
      </c>
      <c r="G20" s="463"/>
    </row>
    <row r="21" customFormat="false" ht="23.1" hidden="false" customHeight="true" outlineLevel="0" collapsed="false">
      <c r="A21" s="434"/>
      <c r="B21" s="440" t="s">
        <v>63</v>
      </c>
      <c r="C21" s="472" t="n">
        <f aca="false">F21</f>
        <v>166000</v>
      </c>
      <c r="D21" s="473" t="s">
        <v>426</v>
      </c>
      <c r="E21" s="443" t="s">
        <v>413</v>
      </c>
      <c r="F21" s="474" t="n">
        <v>166000</v>
      </c>
      <c r="G21" s="475"/>
    </row>
    <row r="22" customFormat="false" ht="23.1" hidden="false" customHeight="true" outlineLevel="0" collapsed="false">
      <c r="A22" s="476" t="s">
        <v>26</v>
      </c>
      <c r="B22" s="477" t="s">
        <v>26</v>
      </c>
      <c r="C22" s="478" t="n">
        <f aca="false">F22</f>
        <v>1100000</v>
      </c>
      <c r="D22" s="469" t="s">
        <v>427</v>
      </c>
      <c r="E22" s="443" t="s">
        <v>413</v>
      </c>
      <c r="F22" s="479" t="n">
        <v>1100000</v>
      </c>
      <c r="G22" s="480"/>
    </row>
    <row r="23" customFormat="false" ht="23.1" hidden="false" customHeight="true" outlineLevel="0" collapsed="false">
      <c r="A23" s="481" t="s">
        <v>19</v>
      </c>
      <c r="B23" s="482" t="s">
        <v>19</v>
      </c>
      <c r="C23" s="284" t="n">
        <f aca="false">SUM(F23:F24)</f>
        <v>15444966</v>
      </c>
      <c r="D23" s="483" t="s">
        <v>428</v>
      </c>
      <c r="E23" s="484" t="s">
        <v>413</v>
      </c>
      <c r="F23" s="485" t="n">
        <v>7815499</v>
      </c>
      <c r="G23" s="486"/>
    </row>
    <row r="24" customFormat="false" ht="23.1" hidden="false" customHeight="true" outlineLevel="0" collapsed="false">
      <c r="A24" s="481"/>
      <c r="B24" s="482"/>
      <c r="C24" s="482"/>
      <c r="D24" s="245" t="s">
        <v>9</v>
      </c>
      <c r="E24" s="487" t="s">
        <v>413</v>
      </c>
      <c r="F24" s="488" t="n">
        <v>7629467</v>
      </c>
      <c r="G24" s="425"/>
    </row>
    <row r="25" customFormat="false" ht="6" hidden="false" customHeight="true" outlineLevel="0" collapsed="false">
      <c r="A25" s="249"/>
      <c r="B25" s="249"/>
      <c r="C25" s="249"/>
      <c r="D25" s="249"/>
      <c r="E25" s="249"/>
      <c r="F25" s="79"/>
      <c r="G25" s="249"/>
    </row>
    <row r="26" customFormat="false" ht="18.75" hidden="false" customHeight="true" outlineLevel="0" collapsed="false">
      <c r="A26" s="426" t="s">
        <v>407</v>
      </c>
      <c r="B26" s="286" t="s">
        <v>123</v>
      </c>
      <c r="C26" s="302"/>
      <c r="D26" s="287" t="s">
        <v>408</v>
      </c>
      <c r="E26" s="287"/>
      <c r="F26" s="287"/>
      <c r="G26" s="287" t="s">
        <v>409</v>
      </c>
    </row>
    <row r="27" customFormat="false" ht="32.1" hidden="false" customHeight="true" outlineLevel="0" collapsed="false"/>
    <row r="28" customFormat="false" ht="32.1" hidden="false" customHeight="true" outlineLevel="0" collapsed="false"/>
  </sheetData>
  <mergeCells count="6">
    <mergeCell ref="A2:G2"/>
    <mergeCell ref="D4:F4"/>
    <mergeCell ref="D5:F5"/>
    <mergeCell ref="A23:A24"/>
    <mergeCell ref="B23:B24"/>
    <mergeCell ref="C23:C24"/>
  </mergeCells>
  <printOptions headings="false" gridLines="false" gridLinesSet="true" horizontalCentered="true" verticalCentered="false"/>
  <pageMargins left="0.354166666666667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39" activePane="bottomLeft" state="frozen"/>
      <selection pane="topLeft" activeCell="A2" activeCellId="0" sqref="A2"/>
      <selection pane="bottomLeft" activeCell="M49" activeCellId="0" sqref="M49"/>
    </sheetView>
  </sheetViews>
  <sheetFormatPr defaultColWidth="8.8828125" defaultRowHeight="16.5" zeroHeight="false" outlineLevelRow="0" outlineLevelCol="0"/>
  <cols>
    <col collapsed="false" customWidth="true" hidden="false" outlineLevel="0" max="2" min="1" style="5" width="9.33"/>
    <col collapsed="false" customWidth="true" hidden="false" outlineLevel="0" max="3" min="3" style="5" width="10.77"/>
    <col collapsed="false" customWidth="true" hidden="false" outlineLevel="0" max="4" min="4" style="70" width="4.77"/>
    <col collapsed="false" customWidth="true" hidden="false" outlineLevel="0" max="5" min="5" style="71" width="12.77"/>
    <col collapsed="false" customWidth="true" hidden="false" outlineLevel="0" max="6" min="6" style="5" width="12.77"/>
    <col collapsed="false" customWidth="true" hidden="false" outlineLevel="0" max="7" min="7" style="71" width="12.77"/>
    <col collapsed="false" customWidth="true" hidden="false" outlineLevel="0" max="8" min="8" style="5" width="14.77"/>
    <col collapsed="false" customWidth="false" hidden="false" outlineLevel="0" max="9" min="9" style="5" width="8.88"/>
    <col collapsed="false" customWidth="true" hidden="false" outlineLevel="0" max="10" min="10" style="5" width="10.44"/>
    <col collapsed="false" customWidth="false" hidden="false" outlineLevel="0" max="257" min="11" style="5" width="8.88"/>
  </cols>
  <sheetData>
    <row r="1" customFormat="false" ht="24.95" hidden="false" customHeight="true" outlineLevel="0" collapsed="false">
      <c r="A1" s="72" t="s">
        <v>28</v>
      </c>
      <c r="B1" s="72"/>
      <c r="C1" s="72"/>
      <c r="D1" s="5"/>
      <c r="E1" s="5"/>
      <c r="F1" s="73"/>
      <c r="G1" s="73"/>
      <c r="H1" s="73"/>
    </row>
    <row r="2" customFormat="false" ht="39.95" hidden="false" customHeight="true" outlineLevel="0" collapsed="false">
      <c r="A2" s="74" t="s">
        <v>29</v>
      </c>
      <c r="B2" s="74"/>
      <c r="C2" s="74"/>
      <c r="D2" s="74"/>
      <c r="E2" s="74"/>
      <c r="F2" s="74"/>
      <c r="G2" s="74"/>
      <c r="H2" s="74"/>
    </row>
    <row r="3" s="79" customFormat="true" ht="13.5" hidden="false" customHeight="true" outlineLevel="0" collapsed="false">
      <c r="A3" s="75"/>
      <c r="B3" s="75"/>
      <c r="C3" s="75"/>
      <c r="D3" s="76"/>
      <c r="E3" s="75"/>
      <c r="F3" s="77"/>
      <c r="G3" s="75"/>
      <c r="H3" s="78" t="s">
        <v>30</v>
      </c>
    </row>
    <row r="4" s="79" customFormat="true" ht="21.95" hidden="false" customHeight="true" outlineLevel="0" collapsed="false">
      <c r="A4" s="80" t="s">
        <v>31</v>
      </c>
      <c r="B4" s="80"/>
      <c r="C4" s="80"/>
      <c r="D4" s="81" t="s">
        <v>6</v>
      </c>
      <c r="E4" s="82" t="s">
        <v>7</v>
      </c>
      <c r="F4" s="82" t="s">
        <v>8</v>
      </c>
      <c r="G4" s="82" t="s">
        <v>9</v>
      </c>
      <c r="H4" s="83" t="s">
        <v>10</v>
      </c>
    </row>
    <row r="5" s="79" customFormat="true" ht="19.5" hidden="false" customHeight="true" outlineLevel="0" collapsed="false">
      <c r="A5" s="84" t="s">
        <v>32</v>
      </c>
      <c r="B5" s="85" t="s">
        <v>33</v>
      </c>
      <c r="C5" s="85" t="s">
        <v>34</v>
      </c>
      <c r="D5" s="81"/>
      <c r="E5" s="82"/>
      <c r="F5" s="82"/>
      <c r="G5" s="82"/>
      <c r="H5" s="83"/>
    </row>
    <row r="6" s="79" customFormat="true" ht="22.5" hidden="false" customHeight="true" outlineLevel="0" collapsed="false">
      <c r="A6" s="86" t="s">
        <v>35</v>
      </c>
      <c r="B6" s="86"/>
      <c r="C6" s="86"/>
      <c r="D6" s="87" t="s">
        <v>12</v>
      </c>
      <c r="E6" s="88" t="n">
        <f aca="false">SUM(E18,E24,E33,E39,E48,E57)</f>
        <v>0</v>
      </c>
      <c r="F6" s="88" t="n">
        <f aca="false">SUM(F18,F24,F33,F39,F48,F57)</f>
        <v>10572000</v>
      </c>
      <c r="G6" s="88" t="n">
        <f aca="false">SUM(G18,G24,G33,G39,G48,G57)</f>
        <v>25697000</v>
      </c>
      <c r="H6" s="89" t="n">
        <f aca="false">SUM(E6:G6)</f>
        <v>36269000</v>
      </c>
    </row>
    <row r="7" s="79" customFormat="true" ht="22.5" hidden="false" customHeight="true" outlineLevel="0" collapsed="false">
      <c r="A7" s="86"/>
      <c r="B7" s="86"/>
      <c r="C7" s="86"/>
      <c r="D7" s="90" t="s">
        <v>13</v>
      </c>
      <c r="E7" s="91" t="n">
        <f aca="false">SUM(E19,E24,E34,E40,E49,E58)</f>
        <v>0</v>
      </c>
      <c r="F7" s="91" t="n">
        <f aca="false">SUM(F19,F25,F34,F40,F49,F58)</f>
        <v>10571789</v>
      </c>
      <c r="G7" s="91" t="n">
        <f aca="false">SUM(G19,G24,G34,G40,G49,G58)</f>
        <v>25695277</v>
      </c>
      <c r="H7" s="92" t="n">
        <f aca="false">SUM(E7:G7)</f>
        <v>36267066</v>
      </c>
    </row>
    <row r="8" s="79" customFormat="true" ht="22.5" hidden="false" customHeight="true" outlineLevel="0" collapsed="false">
      <c r="A8" s="86"/>
      <c r="B8" s="86"/>
      <c r="C8" s="86"/>
      <c r="D8" s="93" t="s">
        <v>14</v>
      </c>
      <c r="E8" s="94" t="n">
        <f aca="false">SUM(E20,E26,E35,E41,E50,E59)</f>
        <v>0</v>
      </c>
      <c r="F8" s="94" t="n">
        <f aca="false">SUM(F20,F26,F35,F41,F50,F59)</f>
        <v>211</v>
      </c>
      <c r="G8" s="94" t="n">
        <f aca="false">SUM(G20,G26,G35,G41,G50,G59)</f>
        <v>1723</v>
      </c>
      <c r="H8" s="95" t="n">
        <f aca="false">SUM(E8:G8)</f>
        <v>1934</v>
      </c>
    </row>
    <row r="9" s="79" customFormat="true" ht="20.1" hidden="false" customHeight="true" outlineLevel="0" collapsed="false">
      <c r="A9" s="96"/>
      <c r="B9" s="97"/>
      <c r="C9" s="98" t="s">
        <v>36</v>
      </c>
      <c r="D9" s="99" t="s">
        <v>12</v>
      </c>
      <c r="E9" s="100"/>
      <c r="F9" s="100" t="n">
        <v>5100000</v>
      </c>
      <c r="G9" s="100"/>
      <c r="H9" s="101" t="n">
        <f aca="false">SUM(E9:G9)</f>
        <v>5100000</v>
      </c>
    </row>
    <row r="10" s="79" customFormat="true" ht="20.1" hidden="false" customHeight="true" outlineLevel="0" collapsed="false">
      <c r="A10" s="102" t="s">
        <v>15</v>
      </c>
      <c r="B10" s="103" t="s">
        <v>37</v>
      </c>
      <c r="C10" s="98"/>
      <c r="D10" s="104" t="s">
        <v>13</v>
      </c>
      <c r="E10" s="105"/>
      <c r="F10" s="105" t="n">
        <v>5100000</v>
      </c>
      <c r="G10" s="105"/>
      <c r="H10" s="106" t="n">
        <f aca="false">SUM(E10:G10)</f>
        <v>5100000</v>
      </c>
    </row>
    <row r="11" s="79" customFormat="true" ht="20.1" hidden="false" customHeight="true" outlineLevel="0" collapsed="false">
      <c r="A11" s="96"/>
      <c r="B11" s="103"/>
      <c r="C11" s="98"/>
      <c r="D11" s="107" t="s">
        <v>14</v>
      </c>
      <c r="E11" s="100" t="n">
        <f aca="false">E9-E10</f>
        <v>0</v>
      </c>
      <c r="F11" s="100" t="n">
        <f aca="false">F9-F10</f>
        <v>0</v>
      </c>
      <c r="G11" s="100" t="n">
        <f aca="false">G9-G10</f>
        <v>0</v>
      </c>
      <c r="H11" s="108" t="n">
        <f aca="false">SUM(E11:G11)</f>
        <v>0</v>
      </c>
    </row>
    <row r="12" s="79" customFormat="true" ht="20.1" hidden="false" customHeight="true" outlineLevel="0" collapsed="false">
      <c r="A12" s="96"/>
      <c r="B12" s="103"/>
      <c r="C12" s="104" t="s">
        <v>38</v>
      </c>
      <c r="D12" s="104" t="s">
        <v>12</v>
      </c>
      <c r="E12" s="109"/>
      <c r="F12" s="109" t="n">
        <v>1338000</v>
      </c>
      <c r="G12" s="109"/>
      <c r="H12" s="108" t="n">
        <f aca="false">SUM(E12:G12)</f>
        <v>1338000</v>
      </c>
    </row>
    <row r="13" s="79" customFormat="true" ht="20.1" hidden="false" customHeight="true" outlineLevel="0" collapsed="false">
      <c r="A13" s="96"/>
      <c r="B13" s="103"/>
      <c r="C13" s="104"/>
      <c r="D13" s="104" t="s">
        <v>13</v>
      </c>
      <c r="E13" s="105"/>
      <c r="F13" s="105" t="n">
        <v>1337935</v>
      </c>
      <c r="G13" s="105"/>
      <c r="H13" s="108" t="n">
        <f aca="false">SUM(E13:G13)</f>
        <v>1337935</v>
      </c>
    </row>
    <row r="14" s="79" customFormat="true" ht="20.1" hidden="false" customHeight="true" outlineLevel="0" collapsed="false">
      <c r="A14" s="96"/>
      <c r="B14" s="103"/>
      <c r="C14" s="104"/>
      <c r="D14" s="104" t="s">
        <v>14</v>
      </c>
      <c r="E14" s="110" t="n">
        <f aca="false">E12-E13</f>
        <v>0</v>
      </c>
      <c r="F14" s="110" t="n">
        <f aca="false">F12-F13</f>
        <v>65</v>
      </c>
      <c r="G14" s="110" t="n">
        <f aca="false">G12-G13</f>
        <v>0</v>
      </c>
      <c r="H14" s="108" t="n">
        <f aca="false">SUM(E14:G14)</f>
        <v>65</v>
      </c>
    </row>
    <row r="15" s="113" customFormat="true" ht="20.1" hidden="false" customHeight="true" outlineLevel="0" collapsed="false">
      <c r="A15" s="96"/>
      <c r="B15" s="111"/>
      <c r="C15" s="104" t="s">
        <v>39</v>
      </c>
      <c r="D15" s="104" t="s">
        <v>12</v>
      </c>
      <c r="E15" s="112"/>
      <c r="F15" s="112" t="n">
        <v>0</v>
      </c>
      <c r="G15" s="112" t="n">
        <v>0</v>
      </c>
      <c r="H15" s="108" t="n">
        <f aca="false">SUM(E15:G15)</f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113" customFormat="true" ht="20.1" hidden="false" customHeight="true" outlineLevel="0" collapsed="false">
      <c r="A16" s="102"/>
      <c r="B16" s="111"/>
      <c r="C16" s="111"/>
      <c r="D16" s="104" t="s">
        <v>13</v>
      </c>
      <c r="E16" s="112"/>
      <c r="F16" s="112" t="n">
        <v>0</v>
      </c>
      <c r="G16" s="112" t="n">
        <v>0</v>
      </c>
      <c r="H16" s="108" t="n">
        <f aca="false">SUM(E16:G16)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113" customFormat="true" ht="20.1" hidden="false" customHeight="true" outlineLevel="0" collapsed="false">
      <c r="A17" s="96"/>
      <c r="B17" s="111"/>
      <c r="C17" s="111"/>
      <c r="D17" s="104" t="s">
        <v>14</v>
      </c>
      <c r="E17" s="112" t="n">
        <f aca="false">E16-E15</f>
        <v>0</v>
      </c>
      <c r="F17" s="112" t="n">
        <f aca="false">F15-F16</f>
        <v>0</v>
      </c>
      <c r="G17" s="112" t="n">
        <f aca="false">SUM(G16-G15)</f>
        <v>0</v>
      </c>
      <c r="H17" s="114" t="n">
        <f aca="false">SUM(E17:G17)</f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113" customFormat="true" ht="20.1" hidden="false" customHeight="true" outlineLevel="0" collapsed="false">
      <c r="A18" s="115"/>
      <c r="B18" s="116"/>
      <c r="C18" s="117"/>
      <c r="D18" s="104" t="s">
        <v>12</v>
      </c>
      <c r="E18" s="112" t="n">
        <f aca="false">E9+E12+E15</f>
        <v>0</v>
      </c>
      <c r="F18" s="112" t="n">
        <f aca="false">F9+F12+F15</f>
        <v>6438000</v>
      </c>
      <c r="G18" s="112" t="n">
        <f aca="false">G9+G12+G15</f>
        <v>0</v>
      </c>
      <c r="H18" s="114" t="n">
        <f aca="false">H9+H12+H15</f>
        <v>643800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113" customFormat="true" ht="20.1" hidden="false" customHeight="true" outlineLevel="0" collapsed="false">
      <c r="A19" s="118" t="s">
        <v>40</v>
      </c>
      <c r="B19" s="118"/>
      <c r="C19" s="118"/>
      <c r="D19" s="104" t="s">
        <v>13</v>
      </c>
      <c r="E19" s="112" t="n">
        <f aca="false">E10+E13+E16</f>
        <v>0</v>
      </c>
      <c r="F19" s="112" t="n">
        <f aca="false">F10+F13+F16</f>
        <v>6437935</v>
      </c>
      <c r="G19" s="112" t="n">
        <f aca="false">G10+G13+G16</f>
        <v>0</v>
      </c>
      <c r="H19" s="108" t="n">
        <f aca="false">H10+H13+H16</f>
        <v>6437935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113" customFormat="true" ht="20.1" hidden="false" customHeight="true" outlineLevel="0" collapsed="false">
      <c r="A20" s="119"/>
      <c r="B20" s="120"/>
      <c r="C20" s="121"/>
      <c r="D20" s="122" t="s">
        <v>14</v>
      </c>
      <c r="E20" s="123" t="n">
        <f aca="false">E19-E18</f>
        <v>0</v>
      </c>
      <c r="F20" s="123" t="n">
        <f aca="false">F18-F19</f>
        <v>65</v>
      </c>
      <c r="G20" s="123" t="n">
        <f aca="false">G19-G18</f>
        <v>0</v>
      </c>
      <c r="H20" s="124" t="n">
        <f aca="false">SUM(E20:G20)</f>
        <v>6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113" customFormat="true" ht="20.1" hidden="false" customHeight="true" outlineLevel="0" collapsed="false">
      <c r="A21" s="96"/>
      <c r="B21" s="125" t="s">
        <v>41</v>
      </c>
      <c r="C21" s="125" t="s">
        <v>41</v>
      </c>
      <c r="D21" s="125" t="s">
        <v>12</v>
      </c>
      <c r="E21" s="126" t="n">
        <v>0</v>
      </c>
      <c r="F21" s="126" t="n">
        <v>0</v>
      </c>
      <c r="G21" s="126" t="n">
        <v>0</v>
      </c>
      <c r="H21" s="114" t="n">
        <f aca="false">SUM(E21:G21)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113" customFormat="true" ht="20.1" hidden="false" customHeight="true" outlineLevel="0" collapsed="false">
      <c r="A22" s="102" t="s">
        <v>42</v>
      </c>
      <c r="B22" s="125"/>
      <c r="C22" s="125"/>
      <c r="D22" s="104" t="s">
        <v>13</v>
      </c>
      <c r="E22" s="112" t="n">
        <v>0</v>
      </c>
      <c r="F22" s="112" t="n">
        <v>0</v>
      </c>
      <c r="G22" s="112" t="n">
        <v>0</v>
      </c>
      <c r="H22" s="108" t="n">
        <f aca="false">SUM(E22:G22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113" customFormat="true" ht="20.1" hidden="false" customHeight="true" outlineLevel="0" collapsed="false">
      <c r="A23" s="96"/>
      <c r="B23" s="125"/>
      <c r="C23" s="125"/>
      <c r="D23" s="107" t="s">
        <v>14</v>
      </c>
      <c r="E23" s="112" t="n">
        <f aca="false">E22-E21</f>
        <v>0</v>
      </c>
      <c r="F23" s="112" t="n">
        <f aca="false">F22-F21</f>
        <v>0</v>
      </c>
      <c r="G23" s="112" t="n">
        <f aca="false">G22-G21</f>
        <v>0</v>
      </c>
      <c r="H23" s="106" t="n">
        <f aca="false">SUM(H22-H21)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113" customFormat="true" ht="20.1" hidden="false" customHeight="true" outlineLevel="0" collapsed="false">
      <c r="A24" s="115"/>
      <c r="B24" s="116"/>
      <c r="C24" s="117"/>
      <c r="D24" s="104" t="s">
        <v>12</v>
      </c>
      <c r="E24" s="112" t="n">
        <f aca="false">E21</f>
        <v>0</v>
      </c>
      <c r="F24" s="112" t="n">
        <f aca="false">F21</f>
        <v>0</v>
      </c>
      <c r="G24" s="112" t="n">
        <f aca="false">G21</f>
        <v>0</v>
      </c>
      <c r="H24" s="108" t="n">
        <f aca="false">H21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113" customFormat="true" ht="20.1" hidden="false" customHeight="true" outlineLevel="0" collapsed="false">
      <c r="A25" s="118" t="s">
        <v>40</v>
      </c>
      <c r="B25" s="118"/>
      <c r="C25" s="118"/>
      <c r="D25" s="104" t="s">
        <v>13</v>
      </c>
      <c r="E25" s="112" t="n">
        <f aca="false">E22</f>
        <v>0</v>
      </c>
      <c r="F25" s="112" t="n">
        <f aca="false">F22</f>
        <v>0</v>
      </c>
      <c r="G25" s="112" t="n">
        <f aca="false">G22</f>
        <v>0</v>
      </c>
      <c r="H25" s="108" t="n">
        <f aca="false">H22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113" customFormat="true" ht="20.1" hidden="false" customHeight="true" outlineLevel="0" collapsed="false">
      <c r="A26" s="119"/>
      <c r="B26" s="120"/>
      <c r="C26" s="121"/>
      <c r="D26" s="122" t="s">
        <v>14</v>
      </c>
      <c r="E26" s="123" t="n">
        <f aca="false">E25-E24</f>
        <v>0</v>
      </c>
      <c r="F26" s="123" t="n">
        <f aca="false">F25-F24</f>
        <v>0</v>
      </c>
      <c r="G26" s="123" t="n">
        <f aca="false">G25-G24</f>
        <v>0</v>
      </c>
      <c r="H26" s="127" t="n">
        <f aca="false">SUM(H25-H24)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113" customFormat="true" ht="20.1" hidden="false" customHeight="true" outlineLevel="0" collapsed="false">
      <c r="A27" s="96"/>
      <c r="B27" s="128"/>
      <c r="C27" s="129"/>
      <c r="D27" s="125" t="s">
        <v>12</v>
      </c>
      <c r="E27" s="112" t="n">
        <v>0</v>
      </c>
      <c r="F27" s="130" t="n">
        <v>0</v>
      </c>
      <c r="G27" s="126" t="n">
        <v>2000000</v>
      </c>
      <c r="H27" s="114" t="n">
        <f aca="false">SUM(E27:G27)</f>
        <v>200000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113" customFormat="true" ht="20.1" hidden="false" customHeight="true" outlineLevel="0" collapsed="false">
      <c r="A28" s="102" t="s">
        <v>17</v>
      </c>
      <c r="B28" s="131" t="s">
        <v>17</v>
      </c>
      <c r="C28" s="131" t="s">
        <v>43</v>
      </c>
      <c r="D28" s="104" t="s">
        <v>13</v>
      </c>
      <c r="E28" s="112" t="n">
        <v>0</v>
      </c>
      <c r="F28" s="112" t="n">
        <v>0</v>
      </c>
      <c r="G28" s="112" t="n">
        <v>2000000</v>
      </c>
      <c r="H28" s="114" t="n">
        <f aca="false">SUM(E28:G28)</f>
        <v>20000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113" customFormat="true" ht="20.1" hidden="false" customHeight="true" outlineLevel="0" collapsed="false">
      <c r="A29" s="102"/>
      <c r="B29" s="131"/>
      <c r="C29" s="131"/>
      <c r="D29" s="104" t="s">
        <v>14</v>
      </c>
      <c r="E29" s="112" t="n">
        <f aca="false">E27-E28</f>
        <v>0</v>
      </c>
      <c r="F29" s="112" t="n">
        <f aca="false">F27-F28</f>
        <v>0</v>
      </c>
      <c r="G29" s="112" t="n">
        <f aca="false">G27-G28</f>
        <v>0</v>
      </c>
      <c r="H29" s="108" t="n">
        <f aca="false">H27-H28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113" customFormat="true" ht="20.1" hidden="false" customHeight="true" outlineLevel="0" collapsed="false">
      <c r="A30" s="102"/>
      <c r="B30" s="131"/>
      <c r="C30" s="107"/>
      <c r="D30" s="125" t="s">
        <v>12</v>
      </c>
      <c r="E30" s="112"/>
      <c r="F30" s="112"/>
      <c r="G30" s="112" t="n">
        <v>19467000</v>
      </c>
      <c r="H30" s="114" t="n">
        <f aca="false">SUM(E30:G30)</f>
        <v>1946700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113" customFormat="true" ht="20.1" hidden="false" customHeight="true" outlineLevel="0" collapsed="false">
      <c r="A31" s="102"/>
      <c r="B31" s="131"/>
      <c r="C31" s="131" t="s">
        <v>44</v>
      </c>
      <c r="D31" s="104" t="s">
        <v>13</v>
      </c>
      <c r="E31" s="112"/>
      <c r="F31" s="112"/>
      <c r="G31" s="112" t="n">
        <v>19466189</v>
      </c>
      <c r="H31" s="114" t="n">
        <f aca="false">SUM(E31:G31)</f>
        <v>19466189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113" customFormat="true" ht="20.1" hidden="false" customHeight="true" outlineLevel="0" collapsed="false">
      <c r="A32" s="96"/>
      <c r="B32" s="132"/>
      <c r="C32" s="133"/>
      <c r="D32" s="104" t="s">
        <v>14</v>
      </c>
      <c r="E32" s="112" t="n">
        <f aca="false">E30-E31</f>
        <v>0</v>
      </c>
      <c r="F32" s="112" t="n">
        <f aca="false">F30-F31</f>
        <v>0</v>
      </c>
      <c r="G32" s="112" t="n">
        <f aca="false">G30-G31</f>
        <v>811</v>
      </c>
      <c r="H32" s="108" t="n">
        <f aca="false">H30-H31</f>
        <v>811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113" customFormat="true" ht="20.1" hidden="false" customHeight="true" outlineLevel="0" collapsed="false">
      <c r="A33" s="115"/>
      <c r="B33" s="116"/>
      <c r="C33" s="117"/>
      <c r="D33" s="104" t="s">
        <v>12</v>
      </c>
      <c r="E33" s="112" t="n">
        <f aca="false">E27+E30</f>
        <v>0</v>
      </c>
      <c r="F33" s="112" t="n">
        <f aca="false">F27+F30</f>
        <v>0</v>
      </c>
      <c r="G33" s="112" t="n">
        <f aca="false">G27+G30</f>
        <v>21467000</v>
      </c>
      <c r="H33" s="108" t="n">
        <f aca="false">H27+H30</f>
        <v>214670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113" customFormat="true" ht="20.1" hidden="false" customHeight="true" outlineLevel="0" collapsed="false">
      <c r="A34" s="118" t="s">
        <v>40</v>
      </c>
      <c r="B34" s="118"/>
      <c r="C34" s="118"/>
      <c r="D34" s="104" t="s">
        <v>13</v>
      </c>
      <c r="E34" s="112" t="n">
        <f aca="false">E28+E31</f>
        <v>0</v>
      </c>
      <c r="F34" s="112" t="n">
        <f aca="false">F28+F31</f>
        <v>0</v>
      </c>
      <c r="G34" s="112" t="n">
        <f aca="false">G28+G31</f>
        <v>21466189</v>
      </c>
      <c r="H34" s="108" t="n">
        <f aca="false">H28+H31</f>
        <v>21466189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113" customFormat="true" ht="20.1" hidden="false" customHeight="true" outlineLevel="0" collapsed="false">
      <c r="A35" s="119"/>
      <c r="B35" s="120"/>
      <c r="C35" s="121"/>
      <c r="D35" s="122" t="s">
        <v>14</v>
      </c>
      <c r="E35" s="123" t="n">
        <f aca="false">E33-E34</f>
        <v>0</v>
      </c>
      <c r="F35" s="123" t="n">
        <f aca="false">F33-F34</f>
        <v>0</v>
      </c>
      <c r="G35" s="123" t="n">
        <f aca="false">G33-G34</f>
        <v>811</v>
      </c>
      <c r="H35" s="127" t="n">
        <f aca="false">H33-H34</f>
        <v>811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113" customFormat="true" ht="20.1" hidden="false" customHeight="true" outlineLevel="0" collapsed="false">
      <c r="A36" s="134"/>
      <c r="B36" s="97"/>
      <c r="C36" s="99" t="s">
        <v>45</v>
      </c>
      <c r="D36" s="99" t="s">
        <v>12</v>
      </c>
      <c r="E36" s="135" t="n">
        <v>0</v>
      </c>
      <c r="F36" s="135"/>
      <c r="G36" s="135" t="n">
        <v>0</v>
      </c>
      <c r="H36" s="136" t="n">
        <f aca="false">SUM(E36:G36)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113" customFormat="true" ht="20.1" hidden="false" customHeight="true" outlineLevel="0" collapsed="false">
      <c r="A37" s="102" t="s">
        <v>18</v>
      </c>
      <c r="B37" s="137" t="s">
        <v>18</v>
      </c>
      <c r="C37" s="99"/>
      <c r="D37" s="104" t="s">
        <v>13</v>
      </c>
      <c r="E37" s="112" t="n">
        <v>0</v>
      </c>
      <c r="F37" s="112"/>
      <c r="G37" s="112" t="n">
        <v>0</v>
      </c>
      <c r="H37" s="114" t="n">
        <f aca="false">SUM(E37:G37)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13" customFormat="true" ht="20.1" hidden="false" customHeight="true" outlineLevel="0" collapsed="false">
      <c r="A38" s="138"/>
      <c r="B38" s="139"/>
      <c r="C38" s="99"/>
      <c r="D38" s="104" t="s">
        <v>14</v>
      </c>
      <c r="E38" s="112" t="n">
        <f aca="false">E37-E36</f>
        <v>0</v>
      </c>
      <c r="F38" s="112" t="n">
        <f aca="false">F37-F36</f>
        <v>0</v>
      </c>
      <c r="G38" s="112" t="n">
        <f aca="false">G37-G36</f>
        <v>0</v>
      </c>
      <c r="H38" s="114" t="n">
        <f aca="false">SUM(E38:G38)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113" customFormat="true" ht="20.1" hidden="false" customHeight="true" outlineLevel="0" collapsed="false">
      <c r="A39" s="96"/>
      <c r="B39" s="140"/>
      <c r="C39" s="141"/>
      <c r="D39" s="125" t="s">
        <v>12</v>
      </c>
      <c r="E39" s="112" t="n">
        <f aca="false">E36</f>
        <v>0</v>
      </c>
      <c r="F39" s="112" t="n">
        <f aca="false">F36</f>
        <v>0</v>
      </c>
      <c r="G39" s="112" t="n">
        <f aca="false">G36</f>
        <v>0</v>
      </c>
      <c r="H39" s="114" t="n">
        <f aca="false">SUM(E39:G39)</f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113" customFormat="true" ht="20.1" hidden="false" customHeight="true" outlineLevel="0" collapsed="false">
      <c r="A40" s="118" t="s">
        <v>40</v>
      </c>
      <c r="B40" s="118"/>
      <c r="C40" s="118"/>
      <c r="D40" s="104" t="s">
        <v>13</v>
      </c>
      <c r="E40" s="112" t="n">
        <f aca="false">E37</f>
        <v>0</v>
      </c>
      <c r="F40" s="112" t="n">
        <f aca="false">F37</f>
        <v>0</v>
      </c>
      <c r="G40" s="112" t="n">
        <f aca="false">G37</f>
        <v>0</v>
      </c>
      <c r="H40" s="114" t="n">
        <f aca="false">SUM(E40:G40)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113" customFormat="true" ht="20.1" hidden="false" customHeight="true" outlineLevel="0" collapsed="false">
      <c r="A41" s="119"/>
      <c r="B41" s="120"/>
      <c r="C41" s="121"/>
      <c r="D41" s="122" t="s">
        <v>14</v>
      </c>
      <c r="E41" s="123" t="n">
        <f aca="false">E40-E39</f>
        <v>0</v>
      </c>
      <c r="F41" s="123" t="n">
        <f aca="false">F40-F39</f>
        <v>0</v>
      </c>
      <c r="G41" s="123" t="n">
        <f aca="false">G40-G39</f>
        <v>0</v>
      </c>
      <c r="H41" s="124" t="n">
        <f aca="false">SUM(E41:G41)</f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113" customFormat="true" ht="20.1" hidden="false" customHeight="true" outlineLevel="0" collapsed="false">
      <c r="A42" s="134"/>
      <c r="B42" s="97"/>
      <c r="C42" s="142"/>
      <c r="D42" s="99" t="s">
        <v>12</v>
      </c>
      <c r="E42" s="135"/>
      <c r="F42" s="143" t="n">
        <v>4134000</v>
      </c>
      <c r="G42" s="135"/>
      <c r="H42" s="114" t="n">
        <f aca="false">SUM(E42:G42)</f>
        <v>4134000</v>
      </c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113" customFormat="true" ht="20.1" hidden="false" customHeight="true" outlineLevel="0" collapsed="false">
      <c r="A43" s="144" t="s">
        <v>19</v>
      </c>
      <c r="B43" s="137" t="s">
        <v>19</v>
      </c>
      <c r="C43" s="145" t="s">
        <v>46</v>
      </c>
      <c r="D43" s="104" t="s">
        <v>13</v>
      </c>
      <c r="E43" s="112" t="n">
        <v>0</v>
      </c>
      <c r="F43" s="112" t="n">
        <v>4133854</v>
      </c>
      <c r="G43" s="112"/>
      <c r="H43" s="114" t="n">
        <f aca="false">SUM(E43:G43)</f>
        <v>4133854</v>
      </c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13" customFormat="true" ht="20.1" hidden="false" customHeight="true" outlineLevel="0" collapsed="false">
      <c r="A44" s="146"/>
      <c r="B44" s="103"/>
      <c r="C44" s="147"/>
      <c r="D44" s="104" t="s">
        <v>14</v>
      </c>
      <c r="E44" s="112" t="n">
        <f aca="false">E42-E43</f>
        <v>0</v>
      </c>
      <c r="F44" s="112" t="n">
        <f aca="false">F42-F43</f>
        <v>146</v>
      </c>
      <c r="G44" s="112" t="n">
        <f aca="false">G42-G43</f>
        <v>0</v>
      </c>
      <c r="H44" s="108" t="n">
        <f aca="false">H42-H43</f>
        <v>146</v>
      </c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113" customFormat="true" ht="20.1" hidden="false" customHeight="true" outlineLevel="0" collapsed="false">
      <c r="A45" s="146"/>
      <c r="B45" s="103"/>
      <c r="C45" s="148" t="s">
        <v>47</v>
      </c>
      <c r="D45" s="104" t="s">
        <v>12</v>
      </c>
      <c r="E45" s="112"/>
      <c r="F45" s="112"/>
      <c r="G45" s="112" t="n">
        <v>4226000</v>
      </c>
      <c r="H45" s="114" t="n">
        <f aca="false">SUM(E45:G45)</f>
        <v>4226000</v>
      </c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113" customFormat="true" ht="20.1" hidden="false" customHeight="true" outlineLevel="0" collapsed="false">
      <c r="A46" s="146"/>
      <c r="B46" s="103"/>
      <c r="C46" s="148"/>
      <c r="D46" s="104" t="s">
        <v>13</v>
      </c>
      <c r="E46" s="112"/>
      <c r="F46" s="112"/>
      <c r="G46" s="112" t="n">
        <v>4225202</v>
      </c>
      <c r="H46" s="114" t="n">
        <f aca="false">SUM(E46:G46)</f>
        <v>4225202</v>
      </c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113" customFormat="true" ht="20.1" hidden="false" customHeight="true" outlineLevel="0" collapsed="false">
      <c r="A47" s="138"/>
      <c r="B47" s="139"/>
      <c r="C47" s="148"/>
      <c r="D47" s="104" t="s">
        <v>14</v>
      </c>
      <c r="E47" s="112"/>
      <c r="F47" s="112"/>
      <c r="G47" s="112" t="n">
        <f aca="false">G45-G46</f>
        <v>798</v>
      </c>
      <c r="H47" s="114" t="n">
        <f aca="false">SUM(E47:G47)</f>
        <v>798</v>
      </c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13" customFormat="true" ht="20.1" hidden="false" customHeight="true" outlineLevel="0" collapsed="false">
      <c r="A48" s="96"/>
      <c r="B48" s="116"/>
      <c r="C48" s="117"/>
      <c r="D48" s="149" t="s">
        <v>12</v>
      </c>
      <c r="E48" s="112" t="n">
        <f aca="false">E42</f>
        <v>0</v>
      </c>
      <c r="F48" s="112" t="n">
        <f aca="false">F42</f>
        <v>4134000</v>
      </c>
      <c r="G48" s="112" t="n">
        <f aca="false">G45</f>
        <v>4226000</v>
      </c>
      <c r="H48" s="114" t="n">
        <f aca="false">SUM(E48:G48)</f>
        <v>8360000</v>
      </c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113" customFormat="true" ht="20.1" hidden="false" customHeight="true" outlineLevel="0" collapsed="false">
      <c r="A49" s="118" t="s">
        <v>40</v>
      </c>
      <c r="B49" s="118"/>
      <c r="C49" s="118"/>
      <c r="D49" s="104" t="s">
        <v>13</v>
      </c>
      <c r="E49" s="112" t="n">
        <f aca="false">E43</f>
        <v>0</v>
      </c>
      <c r="F49" s="112" t="n">
        <f aca="false">F43</f>
        <v>4133854</v>
      </c>
      <c r="G49" s="112" t="n">
        <f aca="false">G46</f>
        <v>4225202</v>
      </c>
      <c r="H49" s="114" t="n">
        <f aca="false">SUM(E49:G49)</f>
        <v>8359056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13" customFormat="true" ht="20.1" hidden="false" customHeight="true" outlineLevel="0" collapsed="false">
      <c r="A50" s="119"/>
      <c r="B50" s="120"/>
      <c r="C50" s="121"/>
      <c r="D50" s="122" t="s">
        <v>14</v>
      </c>
      <c r="E50" s="123" t="n">
        <f aca="false">E44</f>
        <v>0</v>
      </c>
      <c r="F50" s="123" t="n">
        <f aca="false">F44</f>
        <v>146</v>
      </c>
      <c r="G50" s="123" t="n">
        <f aca="false">G47</f>
        <v>798</v>
      </c>
      <c r="H50" s="101" t="n">
        <f aca="false">SUM(E50:G50)</f>
        <v>944</v>
      </c>
    </row>
    <row r="51" s="113" customFormat="true" ht="20.1" hidden="false" customHeight="true" outlineLevel="0" collapsed="false">
      <c r="A51" s="96"/>
      <c r="B51" s="103"/>
      <c r="C51" s="104" t="s">
        <v>48</v>
      </c>
      <c r="D51" s="104" t="s">
        <v>12</v>
      </c>
      <c r="E51" s="112" t="n">
        <v>0</v>
      </c>
      <c r="F51" s="112" t="n">
        <v>0</v>
      </c>
      <c r="G51" s="112" t="n">
        <v>4000</v>
      </c>
      <c r="H51" s="136" t="n">
        <f aca="false">SUM(E51:G51)</f>
        <v>4000</v>
      </c>
    </row>
    <row r="52" s="113" customFormat="true" ht="20.1" hidden="false" customHeight="true" outlineLevel="0" collapsed="false">
      <c r="A52" s="102" t="s">
        <v>20</v>
      </c>
      <c r="B52" s="137" t="s">
        <v>20</v>
      </c>
      <c r="C52" s="104"/>
      <c r="D52" s="104" t="s">
        <v>13</v>
      </c>
      <c r="E52" s="112" t="n">
        <v>0</v>
      </c>
      <c r="F52" s="112" t="n">
        <v>0</v>
      </c>
      <c r="G52" s="112" t="n">
        <v>3886</v>
      </c>
      <c r="H52" s="114" t="n">
        <f aca="false">SUM(E52:G52)</f>
        <v>3886</v>
      </c>
    </row>
    <row r="53" s="113" customFormat="true" ht="20.1" hidden="false" customHeight="true" outlineLevel="0" collapsed="false">
      <c r="A53" s="96"/>
      <c r="B53" s="103"/>
      <c r="C53" s="104"/>
      <c r="D53" s="104" t="s">
        <v>14</v>
      </c>
      <c r="E53" s="112" t="n">
        <f aca="false">E51-E52</f>
        <v>0</v>
      </c>
      <c r="F53" s="112" t="n">
        <f aca="false">F51-F52</f>
        <v>0</v>
      </c>
      <c r="G53" s="112" t="n">
        <f aca="false">G51-G52</f>
        <v>114</v>
      </c>
      <c r="H53" s="108" t="n">
        <f aca="false">H51-H52</f>
        <v>114</v>
      </c>
    </row>
    <row r="54" s="113" customFormat="true" ht="20.1" hidden="false" customHeight="true" outlineLevel="0" collapsed="false">
      <c r="A54" s="96"/>
      <c r="B54" s="103"/>
      <c r="C54" s="141"/>
      <c r="D54" s="125" t="s">
        <v>12</v>
      </c>
      <c r="E54" s="112"/>
      <c r="F54" s="130" t="n">
        <v>0</v>
      </c>
      <c r="G54" s="126" t="n">
        <v>0</v>
      </c>
      <c r="H54" s="114" t="n">
        <f aca="false">SUM(E54:G54)</f>
        <v>0</v>
      </c>
    </row>
    <row r="55" s="113" customFormat="true" ht="20.1" hidden="false" customHeight="true" outlineLevel="0" collapsed="false">
      <c r="A55" s="150"/>
      <c r="B55" s="137"/>
      <c r="C55" s="145" t="s">
        <v>49</v>
      </c>
      <c r="D55" s="104" t="s">
        <v>13</v>
      </c>
      <c r="E55" s="112" t="n">
        <v>0</v>
      </c>
      <c r="F55" s="112" t="n">
        <v>0</v>
      </c>
      <c r="G55" s="112" t="n">
        <v>0</v>
      </c>
      <c r="H55" s="114" t="n">
        <f aca="false">SUM(E55:G55)</f>
        <v>0</v>
      </c>
    </row>
    <row r="56" s="113" customFormat="true" ht="20.1" hidden="false" customHeight="true" outlineLevel="0" collapsed="false">
      <c r="A56" s="151"/>
      <c r="B56" s="139"/>
      <c r="C56" s="147"/>
      <c r="D56" s="104" t="s">
        <v>14</v>
      </c>
      <c r="E56" s="112"/>
      <c r="F56" s="112" t="n">
        <f aca="false">F54-F55</f>
        <v>0</v>
      </c>
      <c r="G56" s="112" t="n">
        <f aca="false">G54-G55</f>
        <v>0</v>
      </c>
      <c r="H56" s="114" t="n">
        <f aca="false">SUM(E56:G56)</f>
        <v>0</v>
      </c>
    </row>
    <row r="57" s="113" customFormat="true" ht="20.1" hidden="false" customHeight="true" outlineLevel="0" collapsed="false">
      <c r="A57" s="96"/>
      <c r="B57" s="140"/>
      <c r="C57" s="141"/>
      <c r="D57" s="104" t="s">
        <v>12</v>
      </c>
      <c r="E57" s="112" t="n">
        <f aca="false">E54+E51</f>
        <v>0</v>
      </c>
      <c r="F57" s="112" t="n">
        <f aca="false">F54+F51</f>
        <v>0</v>
      </c>
      <c r="G57" s="112" t="n">
        <f aca="false">G54+G51</f>
        <v>4000</v>
      </c>
      <c r="H57" s="114" t="n">
        <f aca="false">SUM(E57:G57)</f>
        <v>4000</v>
      </c>
    </row>
    <row r="58" s="113" customFormat="true" ht="20.1" hidden="false" customHeight="true" outlineLevel="0" collapsed="false">
      <c r="A58" s="118" t="s">
        <v>40</v>
      </c>
      <c r="B58" s="118"/>
      <c r="C58" s="118"/>
      <c r="D58" s="104" t="s">
        <v>13</v>
      </c>
      <c r="E58" s="112" t="n">
        <f aca="false">E55+E52</f>
        <v>0</v>
      </c>
      <c r="F58" s="112" t="n">
        <f aca="false">F55+F52</f>
        <v>0</v>
      </c>
      <c r="G58" s="112" t="n">
        <f aca="false">G55+G52</f>
        <v>3886</v>
      </c>
      <c r="H58" s="114" t="n">
        <f aca="false">SUM(E58:G58)</f>
        <v>3886</v>
      </c>
    </row>
    <row r="59" s="113" customFormat="true" ht="20.1" hidden="false" customHeight="true" outlineLevel="0" collapsed="false">
      <c r="A59" s="119"/>
      <c r="B59" s="120"/>
      <c r="C59" s="121"/>
      <c r="D59" s="122" t="s">
        <v>14</v>
      </c>
      <c r="E59" s="123" t="n">
        <f aca="false">E57-E58</f>
        <v>0</v>
      </c>
      <c r="F59" s="123" t="n">
        <f aca="false">F57-F58</f>
        <v>0</v>
      </c>
      <c r="G59" s="123" t="n">
        <f aca="false">G57-G58</f>
        <v>114</v>
      </c>
      <c r="H59" s="127" t="n">
        <f aca="false">H57-H58</f>
        <v>114</v>
      </c>
    </row>
    <row r="60" s="113" customFormat="true" ht="21.95" hidden="false" customHeight="true" outlineLevel="0" collapsed="false">
      <c r="D60" s="152"/>
      <c r="E60" s="153"/>
      <c r="G60" s="153"/>
    </row>
    <row r="61" s="113" customFormat="true" ht="15" hidden="false" customHeight="true" outlineLevel="0" collapsed="false">
      <c r="D61" s="152"/>
      <c r="E61" s="153"/>
      <c r="G61" s="153"/>
    </row>
    <row r="62" s="113" customFormat="true" ht="15" hidden="false" customHeight="true" outlineLevel="0" collapsed="false">
      <c r="D62" s="152"/>
      <c r="E62" s="153"/>
      <c r="G62" s="153"/>
    </row>
    <row r="63" s="113" customFormat="true" ht="15" hidden="false" customHeight="true" outlineLevel="0" collapsed="false">
      <c r="D63" s="152"/>
      <c r="E63" s="153"/>
      <c r="G63" s="153"/>
    </row>
    <row r="64" s="113" customFormat="true" ht="15" hidden="false" customHeight="true" outlineLevel="0" collapsed="false">
      <c r="D64" s="152"/>
      <c r="E64" s="153"/>
      <c r="G64" s="153"/>
    </row>
    <row r="65" s="113" customFormat="true" ht="15" hidden="false" customHeight="true" outlineLevel="0" collapsed="false">
      <c r="D65" s="152"/>
      <c r="E65" s="153"/>
      <c r="G65" s="153"/>
    </row>
    <row r="66" s="113" customFormat="true" ht="15" hidden="false" customHeight="true" outlineLevel="0" collapsed="false">
      <c r="D66" s="152"/>
      <c r="E66" s="153"/>
      <c r="G66" s="153"/>
    </row>
    <row r="67" s="113" customFormat="true" ht="15" hidden="false" customHeight="true" outlineLevel="0" collapsed="false">
      <c r="D67" s="152"/>
      <c r="E67" s="153"/>
      <c r="G67" s="153"/>
    </row>
    <row r="68" s="113" customFormat="true" ht="15" hidden="false" customHeight="true" outlineLevel="0" collapsed="false">
      <c r="D68" s="152"/>
      <c r="E68" s="153"/>
      <c r="G68" s="153"/>
    </row>
    <row r="69" s="113" customFormat="true" ht="15" hidden="false" customHeight="true" outlineLevel="0" collapsed="false">
      <c r="D69" s="152"/>
      <c r="E69" s="153"/>
      <c r="G69" s="153"/>
    </row>
    <row r="70" s="113" customFormat="true" ht="15" hidden="false" customHeight="true" outlineLevel="0" collapsed="false">
      <c r="D70" s="152"/>
      <c r="E70" s="153"/>
      <c r="G70" s="153"/>
    </row>
    <row r="71" s="113" customFormat="true" ht="15" hidden="false" customHeight="true" outlineLevel="0" collapsed="false">
      <c r="D71" s="152"/>
      <c r="E71" s="153"/>
      <c r="G71" s="153"/>
    </row>
    <row r="72" s="113" customFormat="true" ht="15" hidden="false" customHeight="true" outlineLevel="0" collapsed="false">
      <c r="D72" s="152"/>
      <c r="E72" s="153"/>
      <c r="G72" s="153"/>
    </row>
    <row r="73" s="113" customFormat="true" ht="15" hidden="false" customHeight="true" outlineLevel="0" collapsed="false">
      <c r="D73" s="152"/>
      <c r="E73" s="153"/>
      <c r="G73" s="153"/>
    </row>
    <row r="74" s="113" customFormat="true" ht="15" hidden="false" customHeight="true" outlineLevel="0" collapsed="false">
      <c r="D74" s="152"/>
      <c r="E74" s="153"/>
      <c r="G74" s="153"/>
    </row>
    <row r="75" s="113" customFormat="true" ht="15" hidden="false" customHeight="true" outlineLevel="0" collapsed="false">
      <c r="D75" s="152"/>
      <c r="E75" s="153"/>
      <c r="G75" s="153"/>
    </row>
    <row r="76" s="113" customFormat="true" ht="15" hidden="false" customHeight="true" outlineLevel="0" collapsed="false">
      <c r="D76" s="152"/>
      <c r="E76" s="153"/>
      <c r="G76" s="153"/>
    </row>
    <row r="77" s="113" customFormat="true" ht="15" hidden="false" customHeight="true" outlineLevel="0" collapsed="false">
      <c r="D77" s="152"/>
      <c r="E77" s="153"/>
      <c r="G77" s="153"/>
    </row>
    <row r="78" s="113" customFormat="true" ht="15" hidden="false" customHeight="true" outlineLevel="0" collapsed="false">
      <c r="D78" s="152"/>
      <c r="E78" s="153"/>
      <c r="G78" s="153"/>
    </row>
    <row r="79" s="113" customFormat="true" ht="15" hidden="false" customHeight="true" outlineLevel="0" collapsed="false">
      <c r="D79" s="152"/>
      <c r="E79" s="153"/>
      <c r="G79" s="153"/>
    </row>
    <row r="80" s="113" customFormat="true" ht="15" hidden="false" customHeight="true" outlineLevel="0" collapsed="false">
      <c r="D80" s="152"/>
      <c r="E80" s="153"/>
      <c r="G80" s="153"/>
    </row>
    <row r="81" s="113" customFormat="true" ht="15" hidden="false" customHeight="true" outlineLevel="0" collapsed="false">
      <c r="D81" s="152"/>
      <c r="E81" s="153"/>
      <c r="G81" s="153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4">
    <mergeCell ref="A1:C1"/>
    <mergeCell ref="A2:H2"/>
    <mergeCell ref="A4:C4"/>
    <mergeCell ref="D4:D5"/>
    <mergeCell ref="E4:E5"/>
    <mergeCell ref="F4:F5"/>
    <mergeCell ref="G4:G5"/>
    <mergeCell ref="H4:H5"/>
    <mergeCell ref="A6:C8"/>
    <mergeCell ref="C9:C11"/>
    <mergeCell ref="C12:C14"/>
    <mergeCell ref="B15:B17"/>
    <mergeCell ref="C15:C17"/>
    <mergeCell ref="A19:C19"/>
    <mergeCell ref="B21:B23"/>
    <mergeCell ref="C21:C23"/>
    <mergeCell ref="A25:C25"/>
    <mergeCell ref="A34:C34"/>
    <mergeCell ref="C36:C38"/>
    <mergeCell ref="A40:C40"/>
    <mergeCell ref="C45:C47"/>
    <mergeCell ref="A49:C49"/>
    <mergeCell ref="C51:C53"/>
    <mergeCell ref="A58:C58"/>
  </mergeCells>
  <printOptions headings="false" gridLines="false" gridLinesSet="true" horizontalCentered="true" verticalCentered="false"/>
  <pageMargins left="0.0784722222222222" right="0.0784722222222222" top="0.82708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세입-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J19" activeCellId="0" sqref="J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54" width="9.33"/>
    <col collapsed="false" customWidth="true" hidden="false" outlineLevel="0" max="3" min="2" style="155" width="9.33"/>
    <col collapsed="false" customWidth="true" hidden="false" outlineLevel="0" max="4" min="4" style="156" width="4.77"/>
    <col collapsed="false" customWidth="true" hidden="false" outlineLevel="0" max="7" min="5" style="79" width="12.77"/>
    <col collapsed="false" customWidth="true" hidden="false" outlineLevel="0" max="8" min="8" style="79" width="14.77"/>
    <col collapsed="false" customWidth="true" hidden="false" outlineLevel="0" max="9" min="9" style="79" width="15.44"/>
    <col collapsed="false" customWidth="false" hidden="false" outlineLevel="0" max="14" min="10" style="79" width="8.88"/>
    <col collapsed="false" customWidth="true" hidden="false" outlineLevel="0" max="15" min="15" style="79" width="10.44"/>
    <col collapsed="false" customWidth="false" hidden="false" outlineLevel="0" max="257" min="16" style="79" width="8.88"/>
  </cols>
  <sheetData>
    <row r="1" customFormat="false" ht="24.95" hidden="false" customHeight="true" outlineLevel="0" collapsed="false">
      <c r="A1" s="155" t="s">
        <v>28</v>
      </c>
    </row>
    <row r="2" customFormat="false" ht="44.25" hidden="false" customHeight="true" outlineLevel="0" collapsed="false">
      <c r="A2" s="75" t="s">
        <v>50</v>
      </c>
      <c r="B2" s="75"/>
      <c r="C2" s="75"/>
      <c r="D2" s="75"/>
      <c r="E2" s="75"/>
      <c r="F2" s="75"/>
      <c r="G2" s="75"/>
      <c r="H2" s="75"/>
    </row>
    <row r="3" customFormat="false" ht="18" hidden="false" customHeight="true" outlineLevel="0" collapsed="false">
      <c r="A3" s="75"/>
      <c r="B3" s="75"/>
      <c r="C3" s="75"/>
      <c r="D3" s="76"/>
      <c r="E3" s="75"/>
      <c r="F3" s="77"/>
      <c r="G3" s="75"/>
      <c r="H3" s="78" t="s">
        <v>30</v>
      </c>
    </row>
    <row r="4" customFormat="false" ht="21.95" hidden="false" customHeight="true" outlineLevel="0" collapsed="false">
      <c r="A4" s="157" t="s">
        <v>31</v>
      </c>
      <c r="B4" s="157"/>
      <c r="C4" s="157"/>
      <c r="D4" s="158" t="s">
        <v>6</v>
      </c>
      <c r="E4" s="159" t="s">
        <v>7</v>
      </c>
      <c r="F4" s="159" t="s">
        <v>8</v>
      </c>
      <c r="G4" s="159" t="s">
        <v>9</v>
      </c>
      <c r="H4" s="160" t="s">
        <v>10</v>
      </c>
    </row>
    <row r="5" customFormat="false" ht="21.95" hidden="false" customHeight="true" outlineLevel="0" collapsed="false">
      <c r="A5" s="161" t="s">
        <v>32</v>
      </c>
      <c r="B5" s="162" t="s">
        <v>33</v>
      </c>
      <c r="C5" s="162" t="s">
        <v>34</v>
      </c>
      <c r="D5" s="158"/>
      <c r="E5" s="159"/>
      <c r="F5" s="159"/>
      <c r="G5" s="159"/>
      <c r="H5" s="160"/>
    </row>
    <row r="6" s="79" customFormat="true" ht="23.1" hidden="false" customHeight="true" outlineLevel="0" collapsed="false">
      <c r="A6" s="163" t="s">
        <v>35</v>
      </c>
      <c r="B6" s="163"/>
      <c r="C6" s="163"/>
      <c r="D6" s="164" t="s">
        <v>12</v>
      </c>
      <c r="E6" s="165" t="n">
        <f aca="false">SUM(E48,E90,E96,E102,E54)</f>
        <v>0</v>
      </c>
      <c r="F6" s="165" t="n">
        <f aca="false">SUM(F48,F57,F90,F96,F102)</f>
        <v>10572000</v>
      </c>
      <c r="G6" s="165" t="n">
        <f aca="false">SUM(G48,G57,G90,G96,G102)</f>
        <v>25697000</v>
      </c>
      <c r="H6" s="166" t="n">
        <f aca="false">SUM(E6:G6)</f>
        <v>36269000</v>
      </c>
    </row>
    <row r="7" s="79" customFormat="true" ht="23.1" hidden="false" customHeight="true" outlineLevel="0" collapsed="false">
      <c r="A7" s="163"/>
      <c r="B7" s="163"/>
      <c r="C7" s="163"/>
      <c r="D7" s="167" t="s">
        <v>13</v>
      </c>
      <c r="E7" s="168" t="n">
        <f aca="false">SUM(E49,E91,E97,E103,E109,E55)</f>
        <v>0</v>
      </c>
      <c r="F7" s="168" t="n">
        <f aca="false">SUM(F49,F91,F97,F103,F109,F55)</f>
        <v>10571789</v>
      </c>
      <c r="G7" s="168" t="n">
        <f aca="false">SUM(G49,G91,G97,G103,G109,G55)</f>
        <v>25695277</v>
      </c>
      <c r="H7" s="166" t="n">
        <f aca="false">SUM(E7:G7)</f>
        <v>36267066</v>
      </c>
    </row>
    <row r="8" s="79" customFormat="true" ht="23.1" hidden="false" customHeight="true" outlineLevel="0" collapsed="false">
      <c r="A8" s="163"/>
      <c r="B8" s="163"/>
      <c r="C8" s="163"/>
      <c r="D8" s="169" t="s">
        <v>14</v>
      </c>
      <c r="E8" s="170" t="n">
        <f aca="false">SUM(E50,E59,E92,E98,E104,E110)</f>
        <v>0</v>
      </c>
      <c r="F8" s="170" t="n">
        <f aca="false">F6-F7</f>
        <v>211</v>
      </c>
      <c r="G8" s="170" t="n">
        <f aca="false">G6-G7</f>
        <v>1723</v>
      </c>
      <c r="H8" s="171" t="n">
        <f aca="false">H6-H7</f>
        <v>1934</v>
      </c>
    </row>
    <row r="9" s="79" customFormat="true" ht="23.1" hidden="false" customHeight="true" outlineLevel="0" collapsed="false">
      <c r="A9" s="172" t="s">
        <v>23</v>
      </c>
      <c r="B9" s="173" t="s">
        <v>51</v>
      </c>
      <c r="C9" s="174" t="s">
        <v>52</v>
      </c>
      <c r="D9" s="175" t="s">
        <v>12</v>
      </c>
      <c r="E9" s="176" t="n">
        <v>0</v>
      </c>
      <c r="F9" s="176" t="n">
        <v>1500000</v>
      </c>
      <c r="G9" s="176" t="n">
        <v>4500000</v>
      </c>
      <c r="H9" s="177" t="n">
        <f aca="false">SUM(E9:G9)</f>
        <v>6000000</v>
      </c>
    </row>
    <row r="10" s="79" customFormat="true" ht="23.1" hidden="false" customHeight="true" outlineLevel="0" collapsed="false">
      <c r="A10" s="172"/>
      <c r="B10" s="173"/>
      <c r="C10" s="174"/>
      <c r="D10" s="175" t="s">
        <v>13</v>
      </c>
      <c r="E10" s="105" t="n">
        <v>0</v>
      </c>
      <c r="F10" s="105" t="n">
        <v>1500000</v>
      </c>
      <c r="G10" s="105" t="n">
        <v>4500000</v>
      </c>
      <c r="H10" s="178" t="n">
        <f aca="false">SUM(E10:G10)</f>
        <v>6000000</v>
      </c>
    </row>
    <row r="11" s="79" customFormat="true" ht="23.1" hidden="false" customHeight="true" outlineLevel="0" collapsed="false">
      <c r="A11" s="172"/>
      <c r="B11" s="173"/>
      <c r="C11" s="174"/>
      <c r="D11" s="179" t="s">
        <v>14</v>
      </c>
      <c r="E11" s="109" t="n">
        <f aca="false">E9-E10</f>
        <v>0</v>
      </c>
      <c r="F11" s="109" t="n">
        <f aca="false">F9-F10</f>
        <v>0</v>
      </c>
      <c r="G11" s="109" t="n">
        <f aca="false">G9-G10</f>
        <v>0</v>
      </c>
      <c r="H11" s="180" t="n">
        <f aca="false">SUM(E11:G11)</f>
        <v>0</v>
      </c>
    </row>
    <row r="12" s="79" customFormat="true" ht="20.1" hidden="false" customHeight="true" outlineLevel="0" collapsed="false">
      <c r="A12" s="172"/>
      <c r="B12" s="173"/>
      <c r="C12" s="181" t="s">
        <v>53</v>
      </c>
      <c r="D12" s="175" t="s">
        <v>12</v>
      </c>
      <c r="E12" s="105" t="n">
        <v>0</v>
      </c>
      <c r="F12" s="182" t="n">
        <v>0</v>
      </c>
      <c r="G12" s="105" t="n">
        <v>0</v>
      </c>
      <c r="H12" s="178" t="n">
        <f aca="false">SUM(E12:G12)</f>
        <v>0</v>
      </c>
    </row>
    <row r="13" s="79" customFormat="true" ht="20.1" hidden="false" customHeight="true" outlineLevel="0" collapsed="false">
      <c r="A13" s="172"/>
      <c r="B13" s="173"/>
      <c r="C13" s="181"/>
      <c r="D13" s="175" t="s">
        <v>13</v>
      </c>
      <c r="E13" s="105" t="n">
        <v>0</v>
      </c>
      <c r="F13" s="105" t="n">
        <v>0</v>
      </c>
      <c r="G13" s="105" t="n">
        <v>0</v>
      </c>
      <c r="H13" s="178" t="n">
        <f aca="false">SUM(E13:G13)</f>
        <v>0</v>
      </c>
    </row>
    <row r="14" s="79" customFormat="true" ht="20.1" hidden="false" customHeight="true" outlineLevel="0" collapsed="false">
      <c r="A14" s="172"/>
      <c r="B14" s="173"/>
      <c r="C14" s="181"/>
      <c r="D14" s="179" t="s">
        <v>14</v>
      </c>
      <c r="E14" s="109" t="n">
        <f aca="false">E12-E13</f>
        <v>0</v>
      </c>
      <c r="F14" s="109" t="n">
        <f aca="false">F12-F13</f>
        <v>0</v>
      </c>
      <c r="G14" s="109" t="n">
        <f aca="false">G12-G13</f>
        <v>0</v>
      </c>
      <c r="H14" s="183" t="n">
        <f aca="false">H12-H13</f>
        <v>0</v>
      </c>
    </row>
    <row r="15" s="79" customFormat="true" ht="20.1" hidden="false" customHeight="true" outlineLevel="0" collapsed="false">
      <c r="A15" s="172"/>
      <c r="B15" s="184"/>
      <c r="C15" s="185"/>
      <c r="D15" s="175" t="s">
        <v>12</v>
      </c>
      <c r="E15" s="105" t="n">
        <f aca="false">E9+E12</f>
        <v>0</v>
      </c>
      <c r="F15" s="105" t="n">
        <f aca="false">F9+F12</f>
        <v>1500000</v>
      </c>
      <c r="G15" s="105" t="n">
        <f aca="false">G9+G12</f>
        <v>4500000</v>
      </c>
      <c r="H15" s="178" t="n">
        <f aca="false">H9+H12</f>
        <v>6000000</v>
      </c>
    </row>
    <row r="16" s="79" customFormat="true" ht="20.1" hidden="false" customHeight="true" outlineLevel="0" collapsed="false">
      <c r="A16" s="172"/>
      <c r="B16" s="186" t="s">
        <v>40</v>
      </c>
      <c r="C16" s="187"/>
      <c r="D16" s="175" t="s">
        <v>13</v>
      </c>
      <c r="E16" s="105" t="n">
        <f aca="false">E10+E13</f>
        <v>0</v>
      </c>
      <c r="F16" s="105" t="n">
        <f aca="false">F10+F13</f>
        <v>1500000</v>
      </c>
      <c r="G16" s="105" t="n">
        <f aca="false">G10+G13</f>
        <v>4500000</v>
      </c>
      <c r="H16" s="178" t="n">
        <f aca="false">H10+H13</f>
        <v>6000000</v>
      </c>
    </row>
    <row r="17" s="79" customFormat="true" ht="20.1" hidden="false" customHeight="true" outlineLevel="0" collapsed="false">
      <c r="A17" s="172"/>
      <c r="B17" s="188"/>
      <c r="C17" s="187"/>
      <c r="D17" s="179" t="s">
        <v>14</v>
      </c>
      <c r="E17" s="109" t="n">
        <f aca="false">E15-E16</f>
        <v>0</v>
      </c>
      <c r="F17" s="109" t="n">
        <f aca="false">F15-F16</f>
        <v>0</v>
      </c>
      <c r="G17" s="109" t="n">
        <f aca="false">G15-G16</f>
        <v>0</v>
      </c>
      <c r="H17" s="183" t="n">
        <f aca="false">H15-H16</f>
        <v>0</v>
      </c>
    </row>
    <row r="18" s="79" customFormat="true" ht="20.1" hidden="false" customHeight="true" outlineLevel="0" collapsed="false">
      <c r="A18" s="172"/>
      <c r="B18" s="189"/>
      <c r="C18" s="190" t="s">
        <v>54</v>
      </c>
      <c r="D18" s="175" t="s">
        <v>12</v>
      </c>
      <c r="E18" s="105" t="n">
        <v>0</v>
      </c>
      <c r="F18" s="182" t="n">
        <v>500000</v>
      </c>
      <c r="G18" s="105" t="n">
        <v>0</v>
      </c>
      <c r="H18" s="178" t="n">
        <f aca="false">SUM(E18:G18)</f>
        <v>500000</v>
      </c>
    </row>
    <row r="19" s="79" customFormat="true" ht="20.1" hidden="false" customHeight="true" outlineLevel="0" collapsed="false">
      <c r="A19" s="172"/>
      <c r="B19" s="191" t="s">
        <v>55</v>
      </c>
      <c r="C19" s="190"/>
      <c r="D19" s="175" t="s">
        <v>13</v>
      </c>
      <c r="E19" s="105" t="n">
        <v>0</v>
      </c>
      <c r="F19" s="105" t="n">
        <v>388000</v>
      </c>
      <c r="G19" s="105" t="n">
        <v>0</v>
      </c>
      <c r="H19" s="178" t="n">
        <f aca="false">SUM(E19:G19)</f>
        <v>388000</v>
      </c>
    </row>
    <row r="20" s="79" customFormat="true" ht="20.1" hidden="false" customHeight="true" outlineLevel="0" collapsed="false">
      <c r="A20" s="172"/>
      <c r="B20" s="191"/>
      <c r="C20" s="190"/>
      <c r="D20" s="175" t="s">
        <v>14</v>
      </c>
      <c r="E20" s="105" t="n">
        <f aca="false">E18-E19</f>
        <v>0</v>
      </c>
      <c r="F20" s="105" t="n">
        <f aca="false">F18-F19</f>
        <v>112000</v>
      </c>
      <c r="G20" s="105" t="n">
        <f aca="false">G18-G19</f>
        <v>0</v>
      </c>
      <c r="H20" s="178" t="n">
        <f aca="false">H18-H19</f>
        <v>112000</v>
      </c>
    </row>
    <row r="21" s="79" customFormat="true" ht="20.1" hidden="false" customHeight="true" outlineLevel="0" collapsed="false">
      <c r="A21" s="172"/>
      <c r="B21" s="192"/>
      <c r="C21" s="190" t="s">
        <v>56</v>
      </c>
      <c r="D21" s="175" t="s">
        <v>12</v>
      </c>
      <c r="E21" s="105" t="n">
        <v>0</v>
      </c>
      <c r="F21" s="182" t="n">
        <v>1000000</v>
      </c>
      <c r="G21" s="105" t="n">
        <v>0</v>
      </c>
      <c r="H21" s="178" t="n">
        <f aca="false">SUM(E21:G21)</f>
        <v>1000000</v>
      </c>
    </row>
    <row r="22" s="79" customFormat="true" ht="20.1" hidden="false" customHeight="true" outlineLevel="0" collapsed="false">
      <c r="A22" s="172"/>
      <c r="B22" s="191"/>
      <c r="C22" s="190"/>
      <c r="D22" s="175" t="s">
        <v>13</v>
      </c>
      <c r="E22" s="105" t="n">
        <v>0</v>
      </c>
      <c r="F22" s="105" t="n">
        <v>298000</v>
      </c>
      <c r="G22" s="105" t="n">
        <v>0</v>
      </c>
      <c r="H22" s="178" t="n">
        <f aca="false">SUM(E22:G22)</f>
        <v>298000</v>
      </c>
    </row>
    <row r="23" s="79" customFormat="true" ht="20.1" hidden="false" customHeight="true" outlineLevel="0" collapsed="false">
      <c r="A23" s="172"/>
      <c r="B23" s="193"/>
      <c r="C23" s="190"/>
      <c r="D23" s="175" t="s">
        <v>14</v>
      </c>
      <c r="E23" s="105" t="n">
        <f aca="false">E21-E22</f>
        <v>0</v>
      </c>
      <c r="F23" s="105" t="n">
        <f aca="false">F21-F22</f>
        <v>702000</v>
      </c>
      <c r="G23" s="105" t="n">
        <f aca="false">G21-G22</f>
        <v>0</v>
      </c>
      <c r="H23" s="178" t="n">
        <f aca="false">H21-H22</f>
        <v>702000</v>
      </c>
    </row>
    <row r="24" s="79" customFormat="true" ht="20.1" hidden="false" customHeight="true" outlineLevel="0" collapsed="false">
      <c r="A24" s="172"/>
      <c r="B24" s="184"/>
      <c r="C24" s="185"/>
      <c r="D24" s="175" t="s">
        <v>12</v>
      </c>
      <c r="E24" s="105" t="n">
        <f aca="false">SUM(E18,E21)</f>
        <v>0</v>
      </c>
      <c r="F24" s="105" t="n">
        <f aca="false">SUM(F18,F21)</f>
        <v>1500000</v>
      </c>
      <c r="G24" s="105" t="n">
        <f aca="false">SUM(G18,G21)</f>
        <v>0</v>
      </c>
      <c r="H24" s="178" t="n">
        <f aca="false">SUM(H18,H21)</f>
        <v>1500000</v>
      </c>
    </row>
    <row r="25" s="79" customFormat="true" ht="20.1" hidden="false" customHeight="true" outlineLevel="0" collapsed="false">
      <c r="A25" s="172"/>
      <c r="B25" s="186" t="s">
        <v>40</v>
      </c>
      <c r="C25" s="187"/>
      <c r="D25" s="175" t="s">
        <v>13</v>
      </c>
      <c r="E25" s="105" t="n">
        <f aca="false">SUM(E19,E22)</f>
        <v>0</v>
      </c>
      <c r="F25" s="105" t="n">
        <f aca="false">SUM(F19,F22)</f>
        <v>686000</v>
      </c>
      <c r="G25" s="105" t="n">
        <f aca="false">SUM(G19,G22)</f>
        <v>0</v>
      </c>
      <c r="H25" s="178" t="n">
        <f aca="false">SUM(H19,H22)</f>
        <v>686000</v>
      </c>
    </row>
    <row r="26" s="79" customFormat="true" ht="20.1" hidden="false" customHeight="true" outlineLevel="0" collapsed="false">
      <c r="A26" s="172"/>
      <c r="B26" s="194"/>
      <c r="C26" s="195"/>
      <c r="D26" s="175" t="s">
        <v>14</v>
      </c>
      <c r="E26" s="105" t="n">
        <f aca="false">E24-E25</f>
        <v>0</v>
      </c>
      <c r="F26" s="105" t="n">
        <f aca="false">F24-F25</f>
        <v>814000</v>
      </c>
      <c r="G26" s="105" t="n">
        <f aca="false">G24-G25</f>
        <v>0</v>
      </c>
      <c r="H26" s="178" t="n">
        <f aca="false">H24-H25</f>
        <v>814000</v>
      </c>
    </row>
    <row r="27" s="79" customFormat="true" ht="20.1" hidden="false" customHeight="true" outlineLevel="0" collapsed="false">
      <c r="A27" s="172"/>
      <c r="B27" s="192"/>
      <c r="C27" s="187"/>
      <c r="D27" s="175" t="s">
        <v>12</v>
      </c>
      <c r="E27" s="105" t="n">
        <v>0</v>
      </c>
      <c r="F27" s="105" t="n">
        <v>0</v>
      </c>
      <c r="G27" s="105" t="n">
        <v>0</v>
      </c>
      <c r="H27" s="178" t="n">
        <f aca="false">SUM(E27:G27)</f>
        <v>0</v>
      </c>
    </row>
    <row r="28" s="79" customFormat="true" ht="20.1" hidden="false" customHeight="true" outlineLevel="0" collapsed="false">
      <c r="A28" s="172"/>
      <c r="B28" s="191" t="s">
        <v>57</v>
      </c>
      <c r="C28" s="196" t="s">
        <v>58</v>
      </c>
      <c r="D28" s="175" t="s">
        <v>13</v>
      </c>
      <c r="E28" s="105" t="n">
        <v>0</v>
      </c>
      <c r="F28" s="105" t="n">
        <v>0</v>
      </c>
      <c r="G28" s="105"/>
      <c r="H28" s="178" t="n">
        <f aca="false">SUM(E28:G28)</f>
        <v>0</v>
      </c>
    </row>
    <row r="29" s="79" customFormat="true" ht="20.1" hidden="false" customHeight="true" outlineLevel="0" collapsed="false">
      <c r="A29" s="172"/>
      <c r="B29" s="192"/>
      <c r="C29" s="187"/>
      <c r="D29" s="175" t="s">
        <v>14</v>
      </c>
      <c r="E29" s="105" t="n">
        <f aca="false">E27-E28</f>
        <v>0</v>
      </c>
      <c r="F29" s="105" t="n">
        <f aca="false">F27-F28</f>
        <v>0</v>
      </c>
      <c r="G29" s="105" t="n">
        <f aca="false">G27-G28</f>
        <v>0</v>
      </c>
      <c r="H29" s="178" t="n">
        <f aca="false">H27-H28</f>
        <v>0</v>
      </c>
    </row>
    <row r="30" s="79" customFormat="true" ht="20.1" hidden="false" customHeight="true" outlineLevel="0" collapsed="false">
      <c r="A30" s="172"/>
      <c r="B30" s="191"/>
      <c r="C30" s="190" t="s">
        <v>59</v>
      </c>
      <c r="D30" s="197" t="s">
        <v>12</v>
      </c>
      <c r="E30" s="105" t="n">
        <v>0</v>
      </c>
      <c r="F30" s="105" t="n">
        <v>2572000</v>
      </c>
      <c r="G30" s="105" t="n">
        <v>11097000</v>
      </c>
      <c r="H30" s="178" t="n">
        <f aca="false">SUM(E30:G30)</f>
        <v>13669000</v>
      </c>
    </row>
    <row r="31" s="79" customFormat="true" ht="20.1" hidden="false" customHeight="true" outlineLevel="0" collapsed="false">
      <c r="A31" s="172"/>
      <c r="B31" s="191"/>
      <c r="C31" s="190"/>
      <c r="D31" s="175" t="s">
        <v>13</v>
      </c>
      <c r="E31" s="105" t="n">
        <v>0</v>
      </c>
      <c r="F31" s="105" t="n">
        <v>46600</v>
      </c>
      <c r="G31" s="105" t="n">
        <v>7561360</v>
      </c>
      <c r="H31" s="178" t="n">
        <f aca="false">SUM(E31:G31)</f>
        <v>7607960</v>
      </c>
    </row>
    <row r="32" s="79" customFormat="true" ht="20.1" hidden="false" customHeight="true" outlineLevel="0" collapsed="false">
      <c r="A32" s="172"/>
      <c r="B32" s="192"/>
      <c r="C32" s="190"/>
      <c r="D32" s="179" t="s">
        <v>14</v>
      </c>
      <c r="E32" s="105" t="n">
        <f aca="false">E30-E31</f>
        <v>0</v>
      </c>
      <c r="F32" s="105" t="n">
        <f aca="false">F30-F31</f>
        <v>2525400</v>
      </c>
      <c r="G32" s="105" t="n">
        <f aca="false">G30-G31</f>
        <v>3535640</v>
      </c>
      <c r="H32" s="178" t="n">
        <f aca="false">H30-H31</f>
        <v>6061040</v>
      </c>
    </row>
    <row r="33" s="79" customFormat="true" ht="20.1" hidden="false" customHeight="true" outlineLevel="0" collapsed="false">
      <c r="A33" s="172"/>
      <c r="B33" s="192"/>
      <c r="C33" s="187"/>
      <c r="D33" s="175" t="s">
        <v>12</v>
      </c>
      <c r="E33" s="105"/>
      <c r="F33" s="105" t="n">
        <v>2000000</v>
      </c>
      <c r="G33" s="105" t="n">
        <v>3000000</v>
      </c>
      <c r="H33" s="178" t="n">
        <f aca="false">SUM(E33:G33)</f>
        <v>5000000</v>
      </c>
    </row>
    <row r="34" s="79" customFormat="true" ht="20.1" hidden="false" customHeight="true" outlineLevel="0" collapsed="false">
      <c r="A34" s="172"/>
      <c r="B34" s="191"/>
      <c r="C34" s="196" t="s">
        <v>60</v>
      </c>
      <c r="D34" s="175" t="s">
        <v>13</v>
      </c>
      <c r="E34" s="105"/>
      <c r="F34" s="105" t="n">
        <v>357690</v>
      </c>
      <c r="G34" s="105" t="n">
        <v>1617830</v>
      </c>
      <c r="H34" s="178" t="n">
        <f aca="false">SUM(E34:G34)</f>
        <v>1975520</v>
      </c>
    </row>
    <row r="35" s="79" customFormat="true" ht="20.1" hidden="false" customHeight="true" outlineLevel="0" collapsed="false">
      <c r="A35" s="172"/>
      <c r="B35" s="198"/>
      <c r="C35" s="199"/>
      <c r="D35" s="200" t="s">
        <v>14</v>
      </c>
      <c r="E35" s="201" t="n">
        <f aca="false">E33-E34</f>
        <v>0</v>
      </c>
      <c r="F35" s="201" t="n">
        <f aca="false">F33-F34</f>
        <v>1642310</v>
      </c>
      <c r="G35" s="201" t="n">
        <f aca="false">G33-G34</f>
        <v>1382170</v>
      </c>
      <c r="H35" s="202" t="n">
        <f aca="false">H33-H34</f>
        <v>3024480</v>
      </c>
    </row>
    <row r="36" s="79" customFormat="true" ht="20.1" hidden="false" customHeight="true" outlineLevel="0" collapsed="false">
      <c r="A36" s="172"/>
      <c r="B36" s="192"/>
      <c r="C36" s="192"/>
      <c r="D36" s="197" t="s">
        <v>12</v>
      </c>
      <c r="E36" s="110" t="n">
        <v>0</v>
      </c>
      <c r="F36" s="110" t="n">
        <v>2000000</v>
      </c>
      <c r="G36" s="110" t="n">
        <v>6000000</v>
      </c>
      <c r="H36" s="203" t="n">
        <f aca="false">SUM(E36:G36)</f>
        <v>8000000</v>
      </c>
    </row>
    <row r="37" s="79" customFormat="true" ht="20.1" hidden="false" customHeight="true" outlineLevel="0" collapsed="false">
      <c r="A37" s="172"/>
      <c r="B37" s="191" t="s">
        <v>57</v>
      </c>
      <c r="C37" s="191" t="s">
        <v>61</v>
      </c>
      <c r="D37" s="175" t="s">
        <v>13</v>
      </c>
      <c r="E37" s="105" t="n">
        <v>0</v>
      </c>
      <c r="F37" s="105" t="n">
        <v>0</v>
      </c>
      <c r="G37" s="105" t="n">
        <v>3286620</v>
      </c>
      <c r="H37" s="178" t="n">
        <f aca="false">SUM(E37:G37)</f>
        <v>3286620</v>
      </c>
    </row>
    <row r="38" s="79" customFormat="true" ht="20.1" hidden="false" customHeight="true" outlineLevel="0" collapsed="false">
      <c r="A38" s="172"/>
      <c r="B38" s="192"/>
      <c r="C38" s="204"/>
      <c r="D38" s="179" t="s">
        <v>14</v>
      </c>
      <c r="E38" s="105" t="n">
        <f aca="false">E36-E37</f>
        <v>0</v>
      </c>
      <c r="F38" s="105" t="n">
        <f aca="false">F36-F37</f>
        <v>2000000</v>
      </c>
      <c r="G38" s="105" t="n">
        <f aca="false">G36-G37</f>
        <v>2713380</v>
      </c>
      <c r="H38" s="178" t="n">
        <f aca="false">H36-H37</f>
        <v>4713380</v>
      </c>
    </row>
    <row r="39" s="79" customFormat="true" ht="20.1" hidden="false" customHeight="true" outlineLevel="0" collapsed="false">
      <c r="A39" s="172"/>
      <c r="B39" s="192"/>
      <c r="C39" s="187"/>
      <c r="D39" s="175" t="s">
        <v>12</v>
      </c>
      <c r="E39" s="105" t="n">
        <v>0</v>
      </c>
      <c r="F39" s="105" t="n">
        <v>0</v>
      </c>
      <c r="G39" s="105" t="n">
        <v>0</v>
      </c>
      <c r="H39" s="178" t="n">
        <f aca="false">SUM(E39:G39)</f>
        <v>0</v>
      </c>
    </row>
    <row r="40" s="79" customFormat="true" ht="20.1" hidden="false" customHeight="true" outlineLevel="0" collapsed="false">
      <c r="A40" s="172"/>
      <c r="B40" s="192"/>
      <c r="C40" s="196" t="s">
        <v>62</v>
      </c>
      <c r="D40" s="175" t="s">
        <v>13</v>
      </c>
      <c r="E40" s="105" t="n">
        <v>0</v>
      </c>
      <c r="F40" s="105" t="n">
        <v>0</v>
      </c>
      <c r="G40" s="105" t="n">
        <v>0</v>
      </c>
      <c r="H40" s="178" t="n">
        <f aca="false">SUM(E40:G40)</f>
        <v>0</v>
      </c>
    </row>
    <row r="41" s="79" customFormat="true" ht="20.1" hidden="false" customHeight="true" outlineLevel="0" collapsed="false">
      <c r="A41" s="172"/>
      <c r="B41" s="192"/>
      <c r="C41" s="204"/>
      <c r="D41" s="175" t="s">
        <v>14</v>
      </c>
      <c r="E41" s="105" t="n">
        <f aca="false">E39-E40</f>
        <v>0</v>
      </c>
      <c r="F41" s="105" t="n">
        <f aca="false">F39-F40</f>
        <v>0</v>
      </c>
      <c r="G41" s="105" t="n">
        <f aca="false">G39-G40</f>
        <v>0</v>
      </c>
      <c r="H41" s="178" t="n">
        <f aca="false">H39-H40</f>
        <v>0</v>
      </c>
    </row>
    <row r="42" s="79" customFormat="true" ht="20.1" hidden="false" customHeight="true" outlineLevel="0" collapsed="false">
      <c r="A42" s="172"/>
      <c r="B42" s="192"/>
      <c r="C42" s="187"/>
      <c r="D42" s="175" t="s">
        <v>12</v>
      </c>
      <c r="E42" s="105" t="n">
        <v>0</v>
      </c>
      <c r="F42" s="105" t="n">
        <v>1000000</v>
      </c>
      <c r="G42" s="105" t="n">
        <v>0</v>
      </c>
      <c r="H42" s="178" t="n">
        <f aca="false">SUM(E42:G42)</f>
        <v>1000000</v>
      </c>
    </row>
    <row r="43" s="79" customFormat="true" ht="20.1" hidden="false" customHeight="true" outlineLevel="0" collapsed="false">
      <c r="A43" s="172"/>
      <c r="B43" s="191"/>
      <c r="C43" s="196" t="s">
        <v>63</v>
      </c>
      <c r="D43" s="175" t="s">
        <v>13</v>
      </c>
      <c r="E43" s="105" t="n">
        <v>0</v>
      </c>
      <c r="F43" s="105" t="n">
        <v>166000</v>
      </c>
      <c r="G43" s="105" t="n">
        <v>0</v>
      </c>
      <c r="H43" s="178" t="n">
        <f aca="false">SUM(E43:G43)</f>
        <v>166000</v>
      </c>
    </row>
    <row r="44" s="79" customFormat="true" ht="20.1" hidden="false" customHeight="true" outlineLevel="0" collapsed="false">
      <c r="A44" s="172"/>
      <c r="B44" s="204"/>
      <c r="C44" s="204"/>
      <c r="D44" s="175" t="s">
        <v>14</v>
      </c>
      <c r="E44" s="105" t="n">
        <f aca="false">E42-E43</f>
        <v>0</v>
      </c>
      <c r="F44" s="105" t="n">
        <f aca="false">F42-F43</f>
        <v>834000</v>
      </c>
      <c r="G44" s="105" t="n">
        <f aca="false">G42-G43</f>
        <v>0</v>
      </c>
      <c r="H44" s="178" t="n">
        <f aca="false">H42-H43</f>
        <v>834000</v>
      </c>
    </row>
    <row r="45" s="79" customFormat="true" ht="20.1" hidden="false" customHeight="true" outlineLevel="0" collapsed="false">
      <c r="A45" s="172"/>
      <c r="B45" s="184"/>
      <c r="C45" s="185"/>
      <c r="D45" s="175" t="s">
        <v>12</v>
      </c>
      <c r="E45" s="105" t="n">
        <f aca="false">E42+E39+E36+E33+E30+E27</f>
        <v>0</v>
      </c>
      <c r="F45" s="105" t="n">
        <f aca="false">F42+F39+F36+F33+F30+F27</f>
        <v>7572000</v>
      </c>
      <c r="G45" s="105" t="n">
        <f aca="false">G42+G39+G36+G33+G30+G27</f>
        <v>20097000</v>
      </c>
      <c r="H45" s="178" t="n">
        <f aca="false">H42+H39+H36+H33+H30+H27</f>
        <v>27669000</v>
      </c>
    </row>
    <row r="46" s="79" customFormat="true" ht="20.1" hidden="false" customHeight="true" outlineLevel="0" collapsed="false">
      <c r="A46" s="172"/>
      <c r="B46" s="186" t="s">
        <v>40</v>
      </c>
      <c r="C46" s="187"/>
      <c r="D46" s="175" t="s">
        <v>13</v>
      </c>
      <c r="E46" s="105" t="n">
        <f aca="false">E43+E37+E34+E31+E28</f>
        <v>0</v>
      </c>
      <c r="F46" s="105" t="n">
        <f aca="false">F43+F37+F34+F31+F28+F40</f>
        <v>570290</v>
      </c>
      <c r="G46" s="105" t="n">
        <f aca="false">G43+G37+G34+G31+G28+G40</f>
        <v>12465810</v>
      </c>
      <c r="H46" s="178" t="n">
        <f aca="false">H43+H37+H34+H31+H28+H40</f>
        <v>13036100</v>
      </c>
    </row>
    <row r="47" s="79" customFormat="true" ht="20.1" hidden="false" customHeight="true" outlineLevel="0" collapsed="false">
      <c r="A47" s="172"/>
      <c r="B47" s="194"/>
      <c r="C47" s="195"/>
      <c r="D47" s="175" t="s">
        <v>14</v>
      </c>
      <c r="E47" s="105" t="n">
        <f aca="false">E45-E46</f>
        <v>0</v>
      </c>
      <c r="F47" s="105" t="n">
        <f aca="false">F45-F46</f>
        <v>7001710</v>
      </c>
      <c r="G47" s="105" t="n">
        <f aca="false">G45-G46</f>
        <v>7631190</v>
      </c>
      <c r="H47" s="178" t="n">
        <f aca="false">H45-H46</f>
        <v>14632900</v>
      </c>
    </row>
    <row r="48" s="79" customFormat="true" ht="20.1" hidden="false" customHeight="true" outlineLevel="0" collapsed="false">
      <c r="A48" s="205"/>
      <c r="B48" s="156"/>
      <c r="C48" s="187"/>
      <c r="D48" s="197" t="s">
        <v>12</v>
      </c>
      <c r="E48" s="110" t="n">
        <f aca="false">E15+E24+E45</f>
        <v>0</v>
      </c>
      <c r="F48" s="110" t="n">
        <f aca="false">F15+F24+F45</f>
        <v>10572000</v>
      </c>
      <c r="G48" s="110" t="n">
        <f aca="false">G15+G24+G45</f>
        <v>24597000</v>
      </c>
      <c r="H48" s="203" t="n">
        <f aca="false">H15+H24+H45</f>
        <v>35169000</v>
      </c>
    </row>
    <row r="49" s="79" customFormat="true" ht="20.1" hidden="false" customHeight="true" outlineLevel="0" collapsed="false">
      <c r="A49" s="206" t="s">
        <v>40</v>
      </c>
      <c r="B49" s="156"/>
      <c r="C49" s="187"/>
      <c r="D49" s="175" t="s">
        <v>13</v>
      </c>
      <c r="E49" s="110" t="n">
        <f aca="false">E16+E25+E46</f>
        <v>0</v>
      </c>
      <c r="F49" s="110" t="n">
        <f aca="false">F16+F25+F46</f>
        <v>2756290</v>
      </c>
      <c r="G49" s="110" t="n">
        <f aca="false">G16+G25+G46</f>
        <v>16965810</v>
      </c>
      <c r="H49" s="203" t="n">
        <f aca="false">H16+H25+H46</f>
        <v>19722100</v>
      </c>
    </row>
    <row r="50" s="79" customFormat="true" ht="20.1" hidden="false" customHeight="true" outlineLevel="0" collapsed="false">
      <c r="A50" s="207"/>
      <c r="B50" s="208"/>
      <c r="C50" s="199"/>
      <c r="D50" s="200" t="s">
        <v>14</v>
      </c>
      <c r="E50" s="201" t="n">
        <f aca="false">E48-E49</f>
        <v>0</v>
      </c>
      <c r="F50" s="201" t="n">
        <f aca="false">F48-F49</f>
        <v>7815710</v>
      </c>
      <c r="G50" s="201" t="n">
        <f aca="false">G48-G49</f>
        <v>7631190</v>
      </c>
      <c r="H50" s="202" t="n">
        <f aca="false">H48-H49</f>
        <v>15446900</v>
      </c>
    </row>
    <row r="51" s="79" customFormat="true" ht="20.1" hidden="false" customHeight="true" outlineLevel="0" collapsed="false">
      <c r="A51" s="209" t="s">
        <v>64</v>
      </c>
      <c r="B51" s="210" t="s">
        <v>24</v>
      </c>
      <c r="C51" s="187"/>
      <c r="D51" s="211" t="s">
        <v>12</v>
      </c>
      <c r="E51" s="100" t="n">
        <f aca="false">E18+E27+E48</f>
        <v>0</v>
      </c>
      <c r="F51" s="100" t="n">
        <v>0</v>
      </c>
      <c r="G51" s="100" t="n">
        <v>0</v>
      </c>
      <c r="H51" s="180" t="n">
        <f aca="false">SUM(E51:G51)</f>
        <v>0</v>
      </c>
    </row>
    <row r="52" s="79" customFormat="true" ht="20.1" hidden="false" customHeight="true" outlineLevel="0" collapsed="false">
      <c r="A52" s="209"/>
      <c r="B52" s="210"/>
      <c r="C52" s="212" t="s">
        <v>65</v>
      </c>
      <c r="D52" s="175" t="s">
        <v>13</v>
      </c>
      <c r="E52" s="105" t="n">
        <f aca="false">E19+E28+E49</f>
        <v>0</v>
      </c>
      <c r="F52" s="105"/>
      <c r="G52" s="105"/>
      <c r="H52" s="178" t="n">
        <f aca="false">SUM(E52:G52)</f>
        <v>0</v>
      </c>
    </row>
    <row r="53" s="79" customFormat="true" ht="20.1" hidden="false" customHeight="true" outlineLevel="0" collapsed="false">
      <c r="A53" s="209"/>
      <c r="B53" s="210"/>
      <c r="C53" s="187"/>
      <c r="D53" s="179" t="s">
        <v>14</v>
      </c>
      <c r="E53" s="100" t="n">
        <f aca="false">E20+E29+E50</f>
        <v>0</v>
      </c>
      <c r="F53" s="100" t="n">
        <f aca="false">F51-F52</f>
        <v>0</v>
      </c>
      <c r="G53" s="100" t="n">
        <f aca="false">G51-G52</f>
        <v>0</v>
      </c>
      <c r="H53" s="183" t="n">
        <f aca="false">SUM(E53:G53)</f>
        <v>0</v>
      </c>
    </row>
    <row r="54" s="79" customFormat="true" ht="20.1" hidden="false" customHeight="true" outlineLevel="0" collapsed="false">
      <c r="A54" s="209"/>
      <c r="B54" s="210"/>
      <c r="C54" s="190" t="s">
        <v>66</v>
      </c>
      <c r="D54" s="175" t="s">
        <v>12</v>
      </c>
      <c r="E54" s="105" t="n">
        <v>0</v>
      </c>
      <c r="F54" s="105" t="n">
        <v>0</v>
      </c>
      <c r="G54" s="105"/>
      <c r="H54" s="178" t="n">
        <f aca="false">SUM(E54:G54)</f>
        <v>0</v>
      </c>
    </row>
    <row r="55" s="79" customFormat="true" ht="20.1" hidden="false" customHeight="true" outlineLevel="0" collapsed="false">
      <c r="A55" s="209"/>
      <c r="B55" s="210"/>
      <c r="C55" s="190"/>
      <c r="D55" s="175" t="s">
        <v>13</v>
      </c>
      <c r="E55" s="105" t="n">
        <v>0</v>
      </c>
      <c r="F55" s="105" t="n">
        <v>0</v>
      </c>
      <c r="G55" s="105" t="n">
        <v>0</v>
      </c>
      <c r="H55" s="178" t="n">
        <f aca="false">SUM(E55:G55)</f>
        <v>0</v>
      </c>
    </row>
    <row r="56" s="79" customFormat="true" ht="20.1" hidden="false" customHeight="true" outlineLevel="0" collapsed="false">
      <c r="A56" s="209"/>
      <c r="B56" s="210"/>
      <c r="C56" s="190"/>
      <c r="D56" s="175" t="s">
        <v>14</v>
      </c>
      <c r="E56" s="105" t="n">
        <f aca="false">E54-E55</f>
        <v>0</v>
      </c>
      <c r="F56" s="105" t="n">
        <f aca="false">F54-F55</f>
        <v>0</v>
      </c>
      <c r="G56" s="105" t="n">
        <f aca="false">G54-G55</f>
        <v>0</v>
      </c>
      <c r="H56" s="178" t="n">
        <f aca="false">H54-H55</f>
        <v>0</v>
      </c>
    </row>
    <row r="57" s="79" customFormat="true" ht="20.1" hidden="false" customHeight="true" outlineLevel="0" collapsed="false">
      <c r="A57" s="213"/>
      <c r="B57" s="214"/>
      <c r="C57" s="185"/>
      <c r="D57" s="175" t="s">
        <v>12</v>
      </c>
      <c r="E57" s="105" t="n">
        <f aca="false">E54</f>
        <v>0</v>
      </c>
      <c r="F57" s="105" t="n">
        <f aca="false">F51+F54</f>
        <v>0</v>
      </c>
      <c r="G57" s="105" t="n">
        <f aca="false">G51+G54</f>
        <v>0</v>
      </c>
      <c r="H57" s="178" t="n">
        <f aca="false">SUM(E57:G57)</f>
        <v>0</v>
      </c>
    </row>
    <row r="58" s="79" customFormat="true" ht="20.1" hidden="false" customHeight="true" outlineLevel="0" collapsed="false">
      <c r="A58" s="206" t="s">
        <v>40</v>
      </c>
      <c r="B58" s="156"/>
      <c r="C58" s="187"/>
      <c r="D58" s="175" t="s">
        <v>13</v>
      </c>
      <c r="E58" s="105" t="n">
        <f aca="false">E55</f>
        <v>0</v>
      </c>
      <c r="F58" s="105" t="n">
        <f aca="false">F55</f>
        <v>0</v>
      </c>
      <c r="G58" s="105" t="n">
        <f aca="false">G55</f>
        <v>0</v>
      </c>
      <c r="H58" s="178" t="n">
        <f aca="false">H55</f>
        <v>0</v>
      </c>
    </row>
    <row r="59" s="79" customFormat="true" ht="20.1" hidden="false" customHeight="true" outlineLevel="0" collapsed="false">
      <c r="A59" s="207"/>
      <c r="B59" s="208"/>
      <c r="C59" s="199"/>
      <c r="D59" s="200" t="s">
        <v>14</v>
      </c>
      <c r="E59" s="201" t="n">
        <f aca="false">E57-E58</f>
        <v>0</v>
      </c>
      <c r="F59" s="201" t="n">
        <f aca="false">F57-F58</f>
        <v>0</v>
      </c>
      <c r="G59" s="201" t="n">
        <f aca="false">G57-G58</f>
        <v>0</v>
      </c>
      <c r="H59" s="202" t="n">
        <f aca="false">H57-H58</f>
        <v>0</v>
      </c>
    </row>
    <row r="60" s="79" customFormat="true" ht="20.1" hidden="false" customHeight="true" outlineLevel="0" collapsed="false">
      <c r="A60" s="215"/>
      <c r="B60" s="216"/>
      <c r="C60" s="217" t="s">
        <v>67</v>
      </c>
      <c r="D60" s="211" t="s">
        <v>12</v>
      </c>
      <c r="E60" s="218"/>
      <c r="F60" s="218" t="n">
        <v>0</v>
      </c>
      <c r="G60" s="218" t="n">
        <v>0</v>
      </c>
      <c r="H60" s="219" t="n">
        <f aca="false">SUM(E60:G60)</f>
        <v>0</v>
      </c>
    </row>
    <row r="61" s="79" customFormat="true" ht="20.1" hidden="false" customHeight="true" outlineLevel="0" collapsed="false">
      <c r="A61" s="220" t="s">
        <v>25</v>
      </c>
      <c r="B61" s="191" t="s">
        <v>25</v>
      </c>
      <c r="C61" s="217"/>
      <c r="D61" s="175" t="s">
        <v>13</v>
      </c>
      <c r="E61" s="105"/>
      <c r="F61" s="105" t="n">
        <v>0</v>
      </c>
      <c r="G61" s="105" t="n">
        <v>0</v>
      </c>
      <c r="H61" s="178" t="n">
        <f aca="false">SUM(E61:G61)</f>
        <v>0</v>
      </c>
    </row>
    <row r="62" s="79" customFormat="true" ht="20.1" hidden="false" customHeight="true" outlineLevel="0" collapsed="false">
      <c r="A62" s="206"/>
      <c r="B62" s="192"/>
      <c r="C62" s="217"/>
      <c r="D62" s="179" t="s">
        <v>14</v>
      </c>
      <c r="E62" s="109" t="n">
        <f aca="false">E60-E61</f>
        <v>0</v>
      </c>
      <c r="F62" s="109" t="n">
        <f aca="false">F60-F61</f>
        <v>0</v>
      </c>
      <c r="G62" s="109" t="n">
        <f aca="false">G60-G61</f>
        <v>0</v>
      </c>
      <c r="H62" s="178" t="n">
        <f aca="false">H60-H61</f>
        <v>0</v>
      </c>
    </row>
    <row r="63" s="79" customFormat="true" ht="20.1" hidden="false" customHeight="true" outlineLevel="0" collapsed="false">
      <c r="A63" s="206"/>
      <c r="B63" s="192"/>
      <c r="C63" s="221" t="s">
        <v>68</v>
      </c>
      <c r="D63" s="190" t="s">
        <v>12</v>
      </c>
      <c r="E63" s="109"/>
      <c r="F63" s="109" t="n">
        <v>0</v>
      </c>
      <c r="G63" s="109" t="n">
        <v>0</v>
      </c>
      <c r="H63" s="203" t="n">
        <f aca="false">SUM(E63:G63)</f>
        <v>0</v>
      </c>
    </row>
    <row r="64" s="79" customFormat="true" ht="20.1" hidden="false" customHeight="true" outlineLevel="0" collapsed="false">
      <c r="A64" s="206"/>
      <c r="B64" s="192"/>
      <c r="C64" s="221"/>
      <c r="D64" s="175" t="s">
        <v>13</v>
      </c>
      <c r="E64" s="109"/>
      <c r="F64" s="109" t="n">
        <v>0</v>
      </c>
      <c r="G64" s="109" t="n">
        <v>0</v>
      </c>
      <c r="H64" s="203" t="n">
        <f aca="false">SUM(E64:G64)</f>
        <v>0</v>
      </c>
    </row>
    <row r="65" s="79" customFormat="true" ht="20.1" hidden="false" customHeight="true" outlineLevel="0" collapsed="false">
      <c r="A65" s="206"/>
      <c r="B65" s="192"/>
      <c r="C65" s="221"/>
      <c r="D65" s="179" t="s">
        <v>14</v>
      </c>
      <c r="E65" s="109" t="n">
        <f aca="false">E63-E64</f>
        <v>0</v>
      </c>
      <c r="F65" s="109" t="n">
        <f aca="false">F63-F64</f>
        <v>0</v>
      </c>
      <c r="G65" s="109" t="n">
        <f aca="false">G63-G64</f>
        <v>0</v>
      </c>
      <c r="H65" s="178" t="n">
        <f aca="false">H63-H64</f>
        <v>0</v>
      </c>
    </row>
    <row r="66" s="79" customFormat="true" ht="20.1" hidden="false" customHeight="true" outlineLevel="0" collapsed="false">
      <c r="A66" s="206"/>
      <c r="B66" s="192"/>
      <c r="C66" s="221" t="s">
        <v>69</v>
      </c>
      <c r="D66" s="190" t="s">
        <v>12</v>
      </c>
      <c r="E66" s="109"/>
      <c r="F66" s="109" t="n">
        <v>0</v>
      </c>
      <c r="G66" s="109" t="n">
        <v>0</v>
      </c>
      <c r="H66" s="203" t="n">
        <f aca="false">SUM(E66:G66)</f>
        <v>0</v>
      </c>
    </row>
    <row r="67" s="79" customFormat="true" ht="20.1" hidden="false" customHeight="true" outlineLevel="0" collapsed="false">
      <c r="A67" s="206"/>
      <c r="B67" s="192"/>
      <c r="C67" s="221"/>
      <c r="D67" s="175" t="s">
        <v>13</v>
      </c>
      <c r="E67" s="109"/>
      <c r="F67" s="109"/>
      <c r="G67" s="109"/>
      <c r="H67" s="183"/>
    </row>
    <row r="68" s="79" customFormat="true" ht="20.1" hidden="false" customHeight="true" outlineLevel="0" collapsed="false">
      <c r="A68" s="206"/>
      <c r="B68" s="192"/>
      <c r="C68" s="221"/>
      <c r="D68" s="179" t="s">
        <v>14</v>
      </c>
      <c r="E68" s="109" t="n">
        <f aca="false">E66-E67</f>
        <v>0</v>
      </c>
      <c r="F68" s="109" t="n">
        <f aca="false">F66-F67</f>
        <v>0</v>
      </c>
      <c r="G68" s="109" t="n">
        <f aca="false">G66-G67</f>
        <v>0</v>
      </c>
      <c r="H68" s="183" t="n">
        <f aca="false">H66-H67</f>
        <v>0</v>
      </c>
    </row>
    <row r="69" s="79" customFormat="true" ht="20.1" hidden="false" customHeight="true" outlineLevel="0" collapsed="false">
      <c r="A69" s="206"/>
      <c r="B69" s="192"/>
      <c r="C69" s="221" t="s">
        <v>70</v>
      </c>
      <c r="D69" s="190" t="s">
        <v>12</v>
      </c>
      <c r="E69" s="109"/>
      <c r="F69" s="109" t="n">
        <v>0</v>
      </c>
      <c r="G69" s="109" t="n">
        <v>0</v>
      </c>
      <c r="H69" s="183" t="n">
        <f aca="false">E69+F69+G69</f>
        <v>0</v>
      </c>
    </row>
    <row r="70" s="79" customFormat="true" ht="20.1" hidden="false" customHeight="true" outlineLevel="0" collapsed="false">
      <c r="A70" s="206"/>
      <c r="B70" s="192"/>
      <c r="C70" s="221"/>
      <c r="D70" s="175" t="s">
        <v>13</v>
      </c>
      <c r="E70" s="109"/>
      <c r="F70" s="109"/>
      <c r="G70" s="109" t="n">
        <v>0</v>
      </c>
      <c r="H70" s="183" t="n">
        <f aca="false">E70+F70+G70</f>
        <v>0</v>
      </c>
    </row>
    <row r="71" s="79" customFormat="true" ht="20.1" hidden="false" customHeight="true" outlineLevel="0" collapsed="false">
      <c r="A71" s="206"/>
      <c r="B71" s="192"/>
      <c r="C71" s="221"/>
      <c r="D71" s="179" t="s">
        <v>14</v>
      </c>
      <c r="E71" s="109" t="n">
        <f aca="false">E69-E70</f>
        <v>0</v>
      </c>
      <c r="F71" s="109" t="n">
        <f aca="false">F69-F70</f>
        <v>0</v>
      </c>
      <c r="G71" s="109" t="n">
        <f aca="false">G69-G70</f>
        <v>0</v>
      </c>
      <c r="H71" s="183" t="n">
        <f aca="false">E71+F71+G71</f>
        <v>0</v>
      </c>
    </row>
    <row r="72" s="79" customFormat="true" ht="20.1" hidden="false" customHeight="true" outlineLevel="0" collapsed="false">
      <c r="A72" s="206"/>
      <c r="B72" s="192"/>
      <c r="C72" s="221" t="s">
        <v>71</v>
      </c>
      <c r="D72" s="190" t="s">
        <v>12</v>
      </c>
      <c r="E72" s="109"/>
      <c r="F72" s="109" t="n">
        <v>0</v>
      </c>
      <c r="G72" s="109" t="n">
        <v>0</v>
      </c>
      <c r="H72" s="183" t="n">
        <f aca="false">E72+F72+G72</f>
        <v>0</v>
      </c>
    </row>
    <row r="73" s="79" customFormat="true" ht="20.1" hidden="false" customHeight="true" outlineLevel="0" collapsed="false">
      <c r="A73" s="206"/>
      <c r="B73" s="192"/>
      <c r="C73" s="221"/>
      <c r="D73" s="175" t="s">
        <v>13</v>
      </c>
      <c r="E73" s="109"/>
      <c r="F73" s="109"/>
      <c r="G73" s="109"/>
      <c r="H73" s="183"/>
    </row>
    <row r="74" s="79" customFormat="true" ht="20.1" hidden="false" customHeight="true" outlineLevel="0" collapsed="false">
      <c r="A74" s="206"/>
      <c r="B74" s="192"/>
      <c r="C74" s="221"/>
      <c r="D74" s="179" t="s">
        <v>14</v>
      </c>
      <c r="E74" s="109"/>
      <c r="F74" s="109" t="n">
        <f aca="false">F72-F73</f>
        <v>0</v>
      </c>
      <c r="G74" s="109" t="n">
        <f aca="false">G72-G73</f>
        <v>0</v>
      </c>
      <c r="H74" s="178" t="n">
        <f aca="false">E74+F74+G74</f>
        <v>0</v>
      </c>
    </row>
    <row r="75" s="79" customFormat="true" ht="20.1" hidden="false" customHeight="true" outlineLevel="0" collapsed="false">
      <c r="A75" s="206"/>
      <c r="B75" s="192"/>
      <c r="C75" s="221" t="s">
        <v>72</v>
      </c>
      <c r="D75" s="179" t="s">
        <v>12</v>
      </c>
      <c r="E75" s="109"/>
      <c r="F75" s="109" t="n">
        <v>0</v>
      </c>
      <c r="G75" s="109" t="n">
        <v>0</v>
      </c>
      <c r="H75" s="183" t="n">
        <f aca="false">E75+F75+G75</f>
        <v>0</v>
      </c>
    </row>
    <row r="76" s="79" customFormat="true" ht="20.1" hidden="false" customHeight="true" outlineLevel="0" collapsed="false">
      <c r="A76" s="206"/>
      <c r="B76" s="192"/>
      <c r="C76" s="221"/>
      <c r="D76" s="179" t="s">
        <v>13</v>
      </c>
      <c r="E76" s="109"/>
      <c r="F76" s="109"/>
      <c r="G76" s="109" t="n">
        <v>0</v>
      </c>
      <c r="H76" s="183" t="n">
        <f aca="false">E76+F76+G76</f>
        <v>0</v>
      </c>
    </row>
    <row r="77" s="79" customFormat="true" ht="20.1" hidden="false" customHeight="true" outlineLevel="0" collapsed="false">
      <c r="A77" s="206"/>
      <c r="B77" s="192"/>
      <c r="C77" s="221"/>
      <c r="D77" s="179" t="s">
        <v>14</v>
      </c>
      <c r="E77" s="109"/>
      <c r="F77" s="109"/>
      <c r="G77" s="109" t="n">
        <f aca="false">G75-G76</f>
        <v>0</v>
      </c>
      <c r="H77" s="183" t="n">
        <f aca="false">E77+F77+G77</f>
        <v>0</v>
      </c>
    </row>
    <row r="78" s="79" customFormat="true" ht="20.1" hidden="false" customHeight="true" outlineLevel="0" collapsed="false">
      <c r="A78" s="206"/>
      <c r="B78" s="192"/>
      <c r="C78" s="221" t="s">
        <v>73</v>
      </c>
      <c r="D78" s="190" t="s">
        <v>12</v>
      </c>
      <c r="E78" s="109"/>
      <c r="F78" s="109" t="n">
        <v>0</v>
      </c>
      <c r="G78" s="109" t="n">
        <v>0</v>
      </c>
      <c r="H78" s="183" t="n">
        <f aca="false">E78+F78+G78</f>
        <v>0</v>
      </c>
    </row>
    <row r="79" s="79" customFormat="true" ht="20.1" hidden="false" customHeight="true" outlineLevel="0" collapsed="false">
      <c r="A79" s="206"/>
      <c r="B79" s="192"/>
      <c r="C79" s="221"/>
      <c r="D79" s="175" t="s">
        <v>13</v>
      </c>
      <c r="E79" s="109"/>
      <c r="F79" s="109"/>
      <c r="G79" s="109" t="n">
        <v>0</v>
      </c>
      <c r="H79" s="183" t="n">
        <f aca="false">E79+F79+G79</f>
        <v>0</v>
      </c>
    </row>
    <row r="80" s="79" customFormat="true" ht="20.1" hidden="false" customHeight="true" outlineLevel="0" collapsed="false">
      <c r="A80" s="206"/>
      <c r="B80" s="192"/>
      <c r="C80" s="221"/>
      <c r="D80" s="179" t="s">
        <v>14</v>
      </c>
      <c r="E80" s="109"/>
      <c r="F80" s="109"/>
      <c r="G80" s="109" t="n">
        <f aca="false">G78-G79</f>
        <v>0</v>
      </c>
      <c r="H80" s="183" t="n">
        <f aca="false">E80+F80+G80</f>
        <v>0</v>
      </c>
    </row>
    <row r="81" s="79" customFormat="true" ht="20.1" hidden="false" customHeight="true" outlineLevel="0" collapsed="false">
      <c r="A81" s="206"/>
      <c r="B81" s="192"/>
      <c r="C81" s="221" t="s">
        <v>74</v>
      </c>
      <c r="D81" s="190" t="s">
        <v>12</v>
      </c>
      <c r="E81" s="109"/>
      <c r="F81" s="109"/>
      <c r="G81" s="109" t="n">
        <v>0</v>
      </c>
      <c r="H81" s="183" t="n">
        <f aca="false">E81+F81+G81</f>
        <v>0</v>
      </c>
    </row>
    <row r="82" s="79" customFormat="true" ht="20.1" hidden="false" customHeight="true" outlineLevel="0" collapsed="false">
      <c r="A82" s="206"/>
      <c r="B82" s="192"/>
      <c r="C82" s="221"/>
      <c r="D82" s="175" t="s">
        <v>13</v>
      </c>
      <c r="E82" s="109"/>
      <c r="F82" s="109"/>
      <c r="G82" s="109"/>
      <c r="H82" s="183" t="n">
        <f aca="false">SUM(E82:G82)</f>
        <v>0</v>
      </c>
    </row>
    <row r="83" s="79" customFormat="true" ht="20.1" hidden="false" customHeight="true" outlineLevel="0" collapsed="false">
      <c r="A83" s="206"/>
      <c r="B83" s="192"/>
      <c r="C83" s="221"/>
      <c r="D83" s="179" t="s">
        <v>14</v>
      </c>
      <c r="E83" s="109" t="n">
        <f aca="false">E81-E82</f>
        <v>0</v>
      </c>
      <c r="F83" s="109" t="n">
        <f aca="false">F81-F82</f>
        <v>0</v>
      </c>
      <c r="G83" s="109" t="n">
        <f aca="false">G81-G82</f>
        <v>0</v>
      </c>
      <c r="H83" s="183" t="n">
        <f aca="false">H81-H82</f>
        <v>0</v>
      </c>
    </row>
    <row r="84" s="79" customFormat="true" ht="20.1" hidden="false" customHeight="true" outlineLevel="0" collapsed="false">
      <c r="A84" s="206"/>
      <c r="B84" s="192"/>
      <c r="C84" s="221" t="s">
        <v>75</v>
      </c>
      <c r="D84" s="179" t="s">
        <v>12</v>
      </c>
      <c r="E84" s="109"/>
      <c r="F84" s="109"/>
      <c r="G84" s="109" t="n">
        <v>0</v>
      </c>
      <c r="H84" s="178" t="n">
        <f aca="false">SUM(E84:G84)</f>
        <v>0</v>
      </c>
    </row>
    <row r="85" s="79" customFormat="true" ht="20.1" hidden="false" customHeight="true" outlineLevel="0" collapsed="false">
      <c r="A85" s="206"/>
      <c r="B85" s="192"/>
      <c r="C85" s="221"/>
      <c r="D85" s="179" t="s">
        <v>13</v>
      </c>
      <c r="E85" s="109"/>
      <c r="F85" s="109"/>
      <c r="G85" s="109" t="n">
        <v>0</v>
      </c>
      <c r="H85" s="178" t="n">
        <f aca="false">SUM(E85:G85)</f>
        <v>0</v>
      </c>
    </row>
    <row r="86" s="79" customFormat="true" ht="20.1" hidden="false" customHeight="true" outlineLevel="0" collapsed="false">
      <c r="A86" s="206"/>
      <c r="B86" s="192"/>
      <c r="C86" s="221"/>
      <c r="D86" s="179" t="s">
        <v>14</v>
      </c>
      <c r="E86" s="109" t="n">
        <f aca="false">E84-E85</f>
        <v>0</v>
      </c>
      <c r="F86" s="109" t="n">
        <f aca="false">F84-F85</f>
        <v>0</v>
      </c>
      <c r="G86" s="109" t="n">
        <f aca="false">G84-G85</f>
        <v>0</v>
      </c>
      <c r="H86" s="183" t="n">
        <f aca="false">H84-H85</f>
        <v>0</v>
      </c>
    </row>
    <row r="87" s="79" customFormat="true" ht="20.1" hidden="false" customHeight="true" outlineLevel="0" collapsed="false">
      <c r="A87" s="206"/>
      <c r="B87" s="192"/>
      <c r="C87" s="221" t="s">
        <v>76</v>
      </c>
      <c r="D87" s="190" t="s">
        <v>12</v>
      </c>
      <c r="E87" s="109"/>
      <c r="F87" s="109"/>
      <c r="G87" s="109" t="n">
        <v>0</v>
      </c>
      <c r="H87" s="178" t="n">
        <f aca="false">SUM(E87:G87)</f>
        <v>0</v>
      </c>
    </row>
    <row r="88" s="79" customFormat="true" ht="20.1" hidden="false" customHeight="true" outlineLevel="0" collapsed="false">
      <c r="A88" s="206"/>
      <c r="B88" s="192"/>
      <c r="C88" s="221"/>
      <c r="D88" s="175" t="s">
        <v>13</v>
      </c>
      <c r="E88" s="109"/>
      <c r="F88" s="109"/>
      <c r="G88" s="109" t="n">
        <v>0</v>
      </c>
      <c r="H88" s="178" t="n">
        <f aca="false">SUM(E88:G88)</f>
        <v>0</v>
      </c>
    </row>
    <row r="89" s="79" customFormat="true" ht="20.1" hidden="false" customHeight="true" outlineLevel="0" collapsed="false">
      <c r="A89" s="206"/>
      <c r="B89" s="204"/>
      <c r="C89" s="221"/>
      <c r="D89" s="179" t="s">
        <v>14</v>
      </c>
      <c r="E89" s="109"/>
      <c r="F89" s="109"/>
      <c r="G89" s="109" t="n">
        <f aca="false">G87-G88</f>
        <v>0</v>
      </c>
      <c r="H89" s="178" t="n">
        <f aca="false">SUM(E89:G89)</f>
        <v>0</v>
      </c>
    </row>
    <row r="90" s="79" customFormat="true" ht="20.1" hidden="false" customHeight="true" outlineLevel="0" collapsed="false">
      <c r="A90" s="213"/>
      <c r="B90" s="214"/>
      <c r="C90" s="185"/>
      <c r="D90" s="175" t="s">
        <v>12</v>
      </c>
      <c r="E90" s="105" t="n">
        <f aca="false">E60+E63+E66+E69+E75+E78+E81+E84+E87+E72</f>
        <v>0</v>
      </c>
      <c r="F90" s="105" t="n">
        <f aca="false">F60+F63+F66+F69+F75+F78+F81+F84+F87+F72</f>
        <v>0</v>
      </c>
      <c r="G90" s="105" t="n">
        <f aca="false">G60+G63+G66+G69+G75+G78+G81+G84+G87+G72</f>
        <v>0</v>
      </c>
      <c r="H90" s="178" t="n">
        <f aca="false">H60+H63+H66+H69+H75+H78+H81+H84+H87+H71</f>
        <v>0</v>
      </c>
    </row>
    <row r="91" s="79" customFormat="true" ht="20.1" hidden="false" customHeight="true" outlineLevel="0" collapsed="false">
      <c r="A91" s="206" t="s">
        <v>40</v>
      </c>
      <c r="B91" s="156"/>
      <c r="C91" s="187"/>
      <c r="D91" s="175" t="s">
        <v>13</v>
      </c>
      <c r="E91" s="105" t="n">
        <f aca="false">E61+E64+E67+E70+E76+E79+E82+E85+E88</f>
        <v>0</v>
      </c>
      <c r="F91" s="105" t="n">
        <f aca="false">F61+F64+F67+F70+F76+F79+F82+F85+F88</f>
        <v>0</v>
      </c>
      <c r="G91" s="105" t="n">
        <f aca="false">G61+G64+G67+G70+G76+G79+G82+G85+G88</f>
        <v>0</v>
      </c>
      <c r="H91" s="178" t="n">
        <f aca="false">H61+H64+H67+H70+H76+H79+H82+H85+H88+H73</f>
        <v>0</v>
      </c>
    </row>
    <row r="92" s="79" customFormat="true" ht="20.1" hidden="false" customHeight="true" outlineLevel="0" collapsed="false">
      <c r="A92" s="207"/>
      <c r="B92" s="208"/>
      <c r="C92" s="199"/>
      <c r="D92" s="200" t="s">
        <v>14</v>
      </c>
      <c r="E92" s="109" t="n">
        <f aca="false">E62+E65+E68+E71+E77+E80+E83+E86+E89</f>
        <v>0</v>
      </c>
      <c r="F92" s="201" t="n">
        <f aca="false">F90-F91</f>
        <v>0</v>
      </c>
      <c r="G92" s="201" t="n">
        <f aca="false">G90-G91</f>
        <v>0</v>
      </c>
      <c r="H92" s="178" t="n">
        <f aca="false">H62+H65+H68+H71+H77+H80+H83+H86+H89+H74</f>
        <v>0</v>
      </c>
    </row>
    <row r="93" s="79" customFormat="true" ht="20.1" hidden="false" customHeight="true" outlineLevel="0" collapsed="false">
      <c r="A93" s="206"/>
      <c r="B93" s="192"/>
      <c r="C93" s="189"/>
      <c r="D93" s="175" t="s">
        <v>12</v>
      </c>
      <c r="E93" s="218" t="n">
        <v>0</v>
      </c>
      <c r="F93" s="182" t="n">
        <v>0</v>
      </c>
      <c r="G93" s="105" t="n">
        <v>1100000</v>
      </c>
      <c r="H93" s="219" t="n">
        <f aca="false">SUM(E93:G93)</f>
        <v>1100000</v>
      </c>
    </row>
    <row r="94" s="79" customFormat="true" ht="20.1" hidden="false" customHeight="true" outlineLevel="0" collapsed="false">
      <c r="A94" s="220" t="s">
        <v>26</v>
      </c>
      <c r="B94" s="191" t="s">
        <v>26</v>
      </c>
      <c r="C94" s="191" t="s">
        <v>26</v>
      </c>
      <c r="D94" s="175" t="s">
        <v>13</v>
      </c>
      <c r="E94" s="105" t="n">
        <v>0</v>
      </c>
      <c r="F94" s="105" t="n">
        <v>0</v>
      </c>
      <c r="G94" s="105" t="n">
        <v>1100000</v>
      </c>
      <c r="H94" s="178" t="n">
        <f aca="false">SUM(E94:G94)</f>
        <v>1100000</v>
      </c>
    </row>
    <row r="95" s="79" customFormat="true" ht="20.1" hidden="false" customHeight="true" outlineLevel="0" collapsed="false">
      <c r="A95" s="222"/>
      <c r="B95" s="193"/>
      <c r="C95" s="193"/>
      <c r="D95" s="175" t="s">
        <v>14</v>
      </c>
      <c r="E95" s="105" t="n">
        <f aca="false">E93-E94</f>
        <v>0</v>
      </c>
      <c r="F95" s="105" t="n">
        <f aca="false">F93-F94</f>
        <v>0</v>
      </c>
      <c r="G95" s="105" t="n">
        <f aca="false">G93-G94</f>
        <v>0</v>
      </c>
      <c r="H95" s="178" t="n">
        <f aca="false">H93-H94</f>
        <v>0</v>
      </c>
    </row>
    <row r="96" s="79" customFormat="true" ht="20.1" hidden="false" customHeight="true" outlineLevel="0" collapsed="false">
      <c r="A96" s="206"/>
      <c r="B96" s="156"/>
      <c r="C96" s="187"/>
      <c r="D96" s="175" t="s">
        <v>12</v>
      </c>
      <c r="E96" s="105" t="n">
        <f aca="false">E93</f>
        <v>0</v>
      </c>
      <c r="F96" s="105" t="n">
        <f aca="false">F93</f>
        <v>0</v>
      </c>
      <c r="G96" s="105" t="n">
        <f aca="false">G93</f>
        <v>1100000</v>
      </c>
      <c r="H96" s="178" t="n">
        <f aca="false">H93</f>
        <v>1100000</v>
      </c>
    </row>
    <row r="97" s="79" customFormat="true" ht="20.1" hidden="false" customHeight="true" outlineLevel="0" collapsed="false">
      <c r="A97" s="206" t="s">
        <v>40</v>
      </c>
      <c r="B97" s="156"/>
      <c r="C97" s="187"/>
      <c r="D97" s="175" t="s">
        <v>13</v>
      </c>
      <c r="E97" s="105" t="n">
        <f aca="false">E94</f>
        <v>0</v>
      </c>
      <c r="F97" s="105" t="n">
        <f aca="false">F94</f>
        <v>0</v>
      </c>
      <c r="G97" s="105" t="n">
        <f aca="false">G94</f>
        <v>1100000</v>
      </c>
      <c r="H97" s="178" t="n">
        <f aca="false">H94</f>
        <v>1100000</v>
      </c>
    </row>
    <row r="98" s="79" customFormat="true" ht="20.1" hidden="false" customHeight="true" outlineLevel="0" collapsed="false">
      <c r="A98" s="207"/>
      <c r="B98" s="208"/>
      <c r="C98" s="199"/>
      <c r="D98" s="200" t="s">
        <v>14</v>
      </c>
      <c r="E98" s="201" t="n">
        <f aca="false">E96-E97</f>
        <v>0</v>
      </c>
      <c r="F98" s="201" t="n">
        <f aca="false">F96-F97</f>
        <v>0</v>
      </c>
      <c r="G98" s="201" t="n">
        <f aca="false">G96-G97</f>
        <v>0</v>
      </c>
      <c r="H98" s="202" t="n">
        <f aca="false">H96-H97</f>
        <v>0</v>
      </c>
    </row>
    <row r="99" s="79" customFormat="true" ht="20.1" hidden="false" customHeight="true" outlineLevel="0" collapsed="false">
      <c r="A99" s="209" t="s">
        <v>77</v>
      </c>
      <c r="B99" s="210" t="s">
        <v>78</v>
      </c>
      <c r="C99" s="216"/>
      <c r="D99" s="211" t="s">
        <v>12</v>
      </c>
      <c r="E99" s="218" t="n">
        <v>0</v>
      </c>
      <c r="F99" s="223"/>
      <c r="G99" s="218" t="n">
        <v>0</v>
      </c>
      <c r="H99" s="219" t="n">
        <f aca="false">SUM(E99:G99)</f>
        <v>0</v>
      </c>
    </row>
    <row r="100" s="79" customFormat="true" ht="20.1" hidden="false" customHeight="true" outlineLevel="0" collapsed="false">
      <c r="A100" s="209"/>
      <c r="B100" s="210"/>
      <c r="C100" s="191" t="s">
        <v>79</v>
      </c>
      <c r="D100" s="175" t="s">
        <v>13</v>
      </c>
      <c r="E100" s="105" t="n">
        <v>0</v>
      </c>
      <c r="F100" s="105" t="n">
        <v>0</v>
      </c>
      <c r="G100" s="105"/>
      <c r="H100" s="178" t="n">
        <f aca="false">SUM(E100:G100)</f>
        <v>0</v>
      </c>
    </row>
    <row r="101" s="79" customFormat="true" ht="20.1" hidden="false" customHeight="true" outlineLevel="0" collapsed="false">
      <c r="A101" s="209"/>
      <c r="B101" s="210"/>
      <c r="C101" s="204"/>
      <c r="D101" s="179" t="s">
        <v>14</v>
      </c>
      <c r="E101" s="109" t="n">
        <f aca="false">E99-E100</f>
        <v>0</v>
      </c>
      <c r="F101" s="109" t="n">
        <f aca="false">F99-F100</f>
        <v>0</v>
      </c>
      <c r="G101" s="109" t="n">
        <f aca="false">G99-G100</f>
        <v>0</v>
      </c>
      <c r="H101" s="183" t="n">
        <f aca="false">H99-H100</f>
        <v>0</v>
      </c>
    </row>
    <row r="102" s="79" customFormat="true" ht="20.1" hidden="false" customHeight="true" outlineLevel="0" collapsed="false">
      <c r="A102" s="206"/>
      <c r="B102" s="156"/>
      <c r="C102" s="187"/>
      <c r="D102" s="175" t="s">
        <v>12</v>
      </c>
      <c r="E102" s="105" t="n">
        <f aca="false">E99</f>
        <v>0</v>
      </c>
      <c r="F102" s="105" t="n">
        <f aca="false">F99</f>
        <v>0</v>
      </c>
      <c r="G102" s="105" t="n">
        <f aca="false">G99</f>
        <v>0</v>
      </c>
      <c r="H102" s="178" t="n">
        <f aca="false">SUM(E102:G102)</f>
        <v>0</v>
      </c>
    </row>
    <row r="103" s="79" customFormat="true" ht="20.1" hidden="false" customHeight="true" outlineLevel="0" collapsed="false">
      <c r="A103" s="206" t="s">
        <v>40</v>
      </c>
      <c r="B103" s="156"/>
      <c r="C103" s="187"/>
      <c r="D103" s="175" t="s">
        <v>13</v>
      </c>
      <c r="E103" s="105" t="n">
        <f aca="false">E100</f>
        <v>0</v>
      </c>
      <c r="F103" s="105" t="n">
        <f aca="false">F100</f>
        <v>0</v>
      </c>
      <c r="G103" s="105" t="n">
        <f aca="false">G100</f>
        <v>0</v>
      </c>
      <c r="H103" s="178" t="n">
        <f aca="false">SUM(E103:G103)</f>
        <v>0</v>
      </c>
    </row>
    <row r="104" s="79" customFormat="true" ht="20.1" hidden="false" customHeight="true" outlineLevel="0" collapsed="false">
      <c r="A104" s="207"/>
      <c r="B104" s="208"/>
      <c r="C104" s="199"/>
      <c r="D104" s="200" t="s">
        <v>14</v>
      </c>
      <c r="E104" s="201" t="n">
        <f aca="false">E102-E103</f>
        <v>0</v>
      </c>
      <c r="F104" s="201" t="n">
        <f aca="false">F102-F103</f>
        <v>0</v>
      </c>
      <c r="G104" s="201" t="n">
        <f aca="false">G102-G103</f>
        <v>0</v>
      </c>
      <c r="H104" s="202" t="n">
        <f aca="false">H102-H103</f>
        <v>0</v>
      </c>
      <c r="L104" s="224"/>
      <c r="M104" s="224"/>
      <c r="N104" s="224"/>
    </row>
    <row r="105" s="79" customFormat="true" ht="20.1" hidden="false" customHeight="true" outlineLevel="0" collapsed="false">
      <c r="A105" s="215"/>
      <c r="B105" s="225"/>
      <c r="C105" s="216"/>
      <c r="D105" s="211" t="s">
        <v>12</v>
      </c>
      <c r="E105" s="218" t="n">
        <v>0</v>
      </c>
      <c r="F105" s="223" t="n">
        <v>0</v>
      </c>
      <c r="G105" s="218" t="n">
        <v>0</v>
      </c>
      <c r="H105" s="219" t="n">
        <f aca="false">SUM(E105:G105)</f>
        <v>0</v>
      </c>
      <c r="L105" s="224"/>
      <c r="M105" s="224"/>
      <c r="N105" s="224"/>
    </row>
    <row r="106" s="79" customFormat="true" ht="20.1" hidden="false" customHeight="true" outlineLevel="0" collapsed="false">
      <c r="A106" s="220" t="s">
        <v>19</v>
      </c>
      <c r="B106" s="226" t="s">
        <v>19</v>
      </c>
      <c r="C106" s="191" t="s">
        <v>19</v>
      </c>
      <c r="D106" s="175" t="s">
        <v>13</v>
      </c>
      <c r="E106" s="105" t="n">
        <v>0</v>
      </c>
      <c r="F106" s="105" t="n">
        <v>7815499</v>
      </c>
      <c r="G106" s="105" t="n">
        <v>7629467</v>
      </c>
      <c r="H106" s="178" t="n">
        <f aca="false">SUM(E106:G106)</f>
        <v>15444966</v>
      </c>
      <c r="L106" s="224"/>
      <c r="M106" s="224"/>
      <c r="N106" s="224"/>
    </row>
    <row r="107" s="79" customFormat="true" ht="20.1" hidden="false" customHeight="true" outlineLevel="0" collapsed="false">
      <c r="A107" s="227"/>
      <c r="B107" s="194"/>
      <c r="C107" s="204"/>
      <c r="D107" s="179" t="s">
        <v>14</v>
      </c>
      <c r="E107" s="109" t="n">
        <f aca="false">E105-E106</f>
        <v>0</v>
      </c>
      <c r="F107" s="109" t="n">
        <f aca="false">F105-F106</f>
        <v>-7815499</v>
      </c>
      <c r="G107" s="109" t="n">
        <f aca="false">G105-G106</f>
        <v>-7629467</v>
      </c>
      <c r="H107" s="183" t="n">
        <f aca="false">H105-H106</f>
        <v>-15444966</v>
      </c>
      <c r="L107" s="224"/>
      <c r="M107" s="224"/>
      <c r="N107" s="224"/>
    </row>
    <row r="108" s="79" customFormat="true" ht="20.1" hidden="false" customHeight="true" outlineLevel="0" collapsed="false">
      <c r="A108" s="206"/>
      <c r="B108" s="156"/>
      <c r="C108" s="187"/>
      <c r="D108" s="175" t="s">
        <v>12</v>
      </c>
      <c r="E108" s="105" t="n">
        <f aca="false">E105</f>
        <v>0</v>
      </c>
      <c r="F108" s="105" t="n">
        <f aca="false">F105</f>
        <v>0</v>
      </c>
      <c r="G108" s="105" t="n">
        <f aca="false">G105</f>
        <v>0</v>
      </c>
      <c r="H108" s="178" t="n">
        <f aca="false">SUM(E108:G108)</f>
        <v>0</v>
      </c>
      <c r="L108" s="224"/>
      <c r="M108" s="224"/>
      <c r="N108" s="224"/>
    </row>
    <row r="109" s="79" customFormat="true" ht="20.1" hidden="false" customHeight="true" outlineLevel="0" collapsed="false">
      <c r="A109" s="206" t="s">
        <v>40</v>
      </c>
      <c r="B109" s="156"/>
      <c r="C109" s="187"/>
      <c r="D109" s="175" t="s">
        <v>13</v>
      </c>
      <c r="E109" s="105" t="n">
        <f aca="false">E106</f>
        <v>0</v>
      </c>
      <c r="F109" s="105" t="n">
        <f aca="false">F106</f>
        <v>7815499</v>
      </c>
      <c r="G109" s="105" t="n">
        <f aca="false">G106</f>
        <v>7629467</v>
      </c>
      <c r="H109" s="178" t="n">
        <f aca="false">SUM(E109:G109)</f>
        <v>15444966</v>
      </c>
    </row>
    <row r="110" s="79" customFormat="true" ht="20.1" hidden="false" customHeight="true" outlineLevel="0" collapsed="false">
      <c r="A110" s="207"/>
      <c r="B110" s="208"/>
      <c r="C110" s="199"/>
      <c r="D110" s="200" t="s">
        <v>14</v>
      </c>
      <c r="E110" s="201" t="n">
        <f aca="false">E108-E109</f>
        <v>0</v>
      </c>
      <c r="F110" s="201" t="n">
        <f aca="false">F108-F109</f>
        <v>-7815499</v>
      </c>
      <c r="G110" s="201" t="n">
        <f aca="false">G108-G109</f>
        <v>-7629467</v>
      </c>
      <c r="H110" s="202" t="n">
        <f aca="false">H108-H109</f>
        <v>-15444966</v>
      </c>
    </row>
  </sheetData>
  <mergeCells count="31">
    <mergeCell ref="A1:C1"/>
    <mergeCell ref="A2:H2"/>
    <mergeCell ref="A4:C4"/>
    <mergeCell ref="D4:D5"/>
    <mergeCell ref="E4:E5"/>
    <mergeCell ref="F4:F5"/>
    <mergeCell ref="G4:G5"/>
    <mergeCell ref="H4:H5"/>
    <mergeCell ref="A6:C8"/>
    <mergeCell ref="A9:A47"/>
    <mergeCell ref="B9:B14"/>
    <mergeCell ref="C9:C11"/>
    <mergeCell ref="C12:C14"/>
    <mergeCell ref="C18:C20"/>
    <mergeCell ref="C21:C23"/>
    <mergeCell ref="C30:C32"/>
    <mergeCell ref="A51:A56"/>
    <mergeCell ref="B51:B56"/>
    <mergeCell ref="C54:C56"/>
    <mergeCell ref="C60:C62"/>
    <mergeCell ref="C63:C65"/>
    <mergeCell ref="C66:C68"/>
    <mergeCell ref="C69:C71"/>
    <mergeCell ref="C72:C74"/>
    <mergeCell ref="C75:C77"/>
    <mergeCell ref="C78:C80"/>
    <mergeCell ref="C81:C83"/>
    <mergeCell ref="C84:C86"/>
    <mergeCell ref="C87:C89"/>
    <mergeCell ref="A99:A101"/>
    <mergeCell ref="B99:B10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세출-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6.5" zeroHeight="false" outlineLevelRow="0" outlineLevelCol="0"/>
  <cols>
    <col collapsed="false" customWidth="true" hidden="false" outlineLevel="0" max="3" min="1" style="5" width="7.33"/>
    <col collapsed="false" customWidth="true" hidden="false" outlineLevel="0" max="10" min="4" style="5" width="8.77"/>
    <col collapsed="false" customWidth="false" hidden="false" outlineLevel="0" max="11" min="11" style="5" width="8.88"/>
    <col collapsed="false" customWidth="false" hidden="false" outlineLevel="0" max="257" min="12" style="2" width="8.88"/>
  </cols>
  <sheetData>
    <row r="1" customFormat="false" ht="24.95" hidden="false" customHeight="true" outlineLevel="0" collapsed="false">
      <c r="A1" s="228" t="s">
        <v>80</v>
      </c>
      <c r="B1" s="228"/>
    </row>
    <row r="2" customFormat="false" ht="39.95" hidden="false" customHeight="true" outlineLevel="0" collapsed="false">
      <c r="A2" s="229" t="s">
        <v>81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39.9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39.95" hidden="false" customHeight="true" outlineLevel="0" collapsed="false">
      <c r="A4" s="230" t="s">
        <v>31</v>
      </c>
      <c r="B4" s="230"/>
      <c r="C4" s="230"/>
      <c r="D4" s="231" t="s">
        <v>82</v>
      </c>
      <c r="E4" s="231" t="s">
        <v>83</v>
      </c>
      <c r="F4" s="231" t="s">
        <v>84</v>
      </c>
      <c r="G4" s="231" t="s">
        <v>85</v>
      </c>
      <c r="H4" s="231" t="s">
        <v>86</v>
      </c>
      <c r="I4" s="231" t="s">
        <v>87</v>
      </c>
      <c r="J4" s="232" t="s">
        <v>88</v>
      </c>
    </row>
    <row r="5" customFormat="false" ht="39.95" hidden="false" customHeight="true" outlineLevel="0" collapsed="false">
      <c r="A5" s="233" t="s">
        <v>32</v>
      </c>
      <c r="B5" s="234" t="s">
        <v>33</v>
      </c>
      <c r="C5" s="234" t="s">
        <v>34</v>
      </c>
      <c r="D5" s="231"/>
      <c r="E5" s="231"/>
      <c r="F5" s="231"/>
      <c r="G5" s="231"/>
      <c r="H5" s="231"/>
      <c r="I5" s="231"/>
      <c r="J5" s="232"/>
    </row>
    <row r="6" customFormat="false" ht="39.95" hidden="false" customHeight="true" outlineLevel="0" collapsed="false">
      <c r="A6" s="235"/>
      <c r="B6" s="236"/>
      <c r="C6" s="237"/>
      <c r="D6" s="238"/>
      <c r="E6" s="239"/>
      <c r="F6" s="240"/>
      <c r="G6" s="238"/>
      <c r="H6" s="239"/>
      <c r="I6" s="239"/>
      <c r="J6" s="241"/>
    </row>
    <row r="7" customFormat="false" ht="39.95" hidden="false" customHeight="true" outlineLevel="0" collapsed="false">
      <c r="A7" s="242"/>
      <c r="B7" s="243"/>
      <c r="C7" s="244" t="s">
        <v>89</v>
      </c>
      <c r="D7" s="245" t="s">
        <v>90</v>
      </c>
      <c r="E7" s="246" t="s">
        <v>91</v>
      </c>
      <c r="F7" s="247" t="s">
        <v>33</v>
      </c>
      <c r="G7" s="245" t="s">
        <v>92</v>
      </c>
      <c r="H7" s="246" t="s">
        <v>93</v>
      </c>
      <c r="I7" s="244"/>
      <c r="J7" s="248"/>
    </row>
    <row r="8" customFormat="false" ht="39.9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</row>
    <row r="9" customFormat="false" ht="32.1" hidden="false" customHeight="true" outlineLevel="0" collapsed="false">
      <c r="A9" s="250" t="s">
        <v>94</v>
      </c>
      <c r="B9" s="250"/>
      <c r="C9" s="250"/>
      <c r="D9" s="251"/>
      <c r="E9" s="251"/>
      <c r="F9" s="252"/>
      <c r="G9" s="252"/>
      <c r="H9" s="253" t="s">
        <v>95</v>
      </c>
      <c r="I9" s="253"/>
      <c r="J9" s="253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</sheetData>
  <mergeCells count="12">
    <mergeCell ref="A1:B1"/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9:C9"/>
    <mergeCell ref="H9:J9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6.5" zeroHeight="false" outlineLevelRow="0" outlineLevelCol="0"/>
  <cols>
    <col collapsed="false" customWidth="true" hidden="false" outlineLevel="0" max="5" min="1" style="5" width="15.77"/>
    <col collapsed="false" customWidth="false" hidden="false" outlineLevel="0" max="257" min="6" style="2" width="8.88"/>
  </cols>
  <sheetData>
    <row r="1" customFormat="false" ht="24.95" hidden="false" customHeight="true" outlineLevel="0" collapsed="false">
      <c r="A1" s="254" t="s">
        <v>96</v>
      </c>
      <c r="B1" s="254"/>
    </row>
    <row r="2" customFormat="false" ht="39.95" hidden="false" customHeight="true" outlineLevel="0" collapsed="false">
      <c r="A2" s="229" t="s">
        <v>97</v>
      </c>
      <c r="B2" s="229"/>
      <c r="C2" s="229"/>
      <c r="D2" s="229"/>
      <c r="E2" s="229"/>
    </row>
    <row r="3" customFormat="false" ht="39.95" hidden="false" customHeight="true" outlineLevel="0" collapsed="false">
      <c r="A3" s="73"/>
      <c r="B3" s="73"/>
      <c r="C3" s="73"/>
      <c r="D3" s="73"/>
      <c r="E3" s="73"/>
    </row>
    <row r="4" s="260" customFormat="true" ht="39.95" hidden="false" customHeight="true" outlineLevel="0" collapsed="false">
      <c r="A4" s="255" t="s">
        <v>98</v>
      </c>
      <c r="B4" s="256" t="s">
        <v>99</v>
      </c>
      <c r="C4" s="257" t="s">
        <v>100</v>
      </c>
      <c r="D4" s="258" t="s">
        <v>101</v>
      </c>
      <c r="E4" s="259" t="s">
        <v>102</v>
      </c>
    </row>
    <row r="5" customFormat="false" ht="39.95" hidden="false" customHeight="true" outlineLevel="0" collapsed="false">
      <c r="A5" s="261"/>
      <c r="B5" s="262"/>
      <c r="C5" s="263"/>
      <c r="D5" s="264"/>
      <c r="E5" s="265"/>
    </row>
    <row r="6" customFormat="false" ht="39.95" hidden="false" customHeight="true" outlineLevel="0" collapsed="false">
      <c r="A6" s="242"/>
      <c r="B6" s="243" t="s">
        <v>103</v>
      </c>
      <c r="C6" s="246" t="s">
        <v>104</v>
      </c>
      <c r="D6" s="247" t="s">
        <v>105</v>
      </c>
      <c r="E6" s="248"/>
    </row>
    <row r="7" customFormat="false" ht="39.95" hidden="false" customHeight="true" outlineLevel="0" collapsed="false">
      <c r="A7" s="249"/>
      <c r="B7" s="249"/>
      <c r="C7" s="249"/>
      <c r="D7" s="249"/>
      <c r="E7" s="249"/>
    </row>
    <row r="8" customFormat="false" ht="32.1" hidden="false" customHeight="true" outlineLevel="0" collapsed="false">
      <c r="A8" s="228" t="s">
        <v>106</v>
      </c>
      <c r="B8" s="228" t="s">
        <v>107</v>
      </c>
      <c r="C8" s="228"/>
      <c r="D8" s="266" t="s">
        <v>108</v>
      </c>
      <c r="E8" s="266" t="s">
        <v>109</v>
      </c>
      <c r="F8" s="249"/>
      <c r="G8" s="249"/>
    </row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>
      <c r="A20" s="2"/>
      <c r="B20" s="2"/>
      <c r="C20" s="2"/>
      <c r="D20" s="2"/>
      <c r="E20" s="2"/>
    </row>
    <row r="21" customFormat="false" ht="32.1" hidden="false" customHeight="true" outlineLevel="0" collapsed="false">
      <c r="A21" s="2"/>
      <c r="B21" s="2"/>
      <c r="C21" s="2"/>
      <c r="D21" s="2"/>
      <c r="E21" s="2"/>
    </row>
    <row r="22" customFormat="false" ht="32.1" hidden="false" customHeight="true" outlineLevel="0" collapsed="false">
      <c r="A22" s="2"/>
      <c r="B22" s="2"/>
      <c r="C22" s="2"/>
      <c r="D22" s="2"/>
      <c r="E22" s="2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6.5" zeroHeight="false" outlineLevelRow="0" outlineLevelCol="0"/>
  <cols>
    <col collapsed="false" customWidth="true" hidden="false" outlineLevel="0" max="1" min="1" style="5" width="13.77"/>
    <col collapsed="false" customWidth="true" hidden="false" outlineLevel="0" max="2" min="2" style="5" width="5.66"/>
    <col collapsed="false" customWidth="true" hidden="false" outlineLevel="0" max="3" min="3" style="5" width="7.88"/>
    <col collapsed="false" customWidth="true" hidden="false" outlineLevel="0" max="4" min="4" style="5" width="13.1"/>
    <col collapsed="false" customWidth="true" hidden="false" outlineLevel="0" max="5" min="5" style="5" width="20.66"/>
    <col collapsed="false" customWidth="true" hidden="false" outlineLevel="0" max="6" min="6" style="5" width="21.66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228" t="s">
        <v>110</v>
      </c>
      <c r="B1" s="228"/>
    </row>
    <row r="2" customFormat="false" ht="39.95" hidden="false" customHeight="true" outlineLevel="0" collapsed="false">
      <c r="A2" s="229" t="s">
        <v>111</v>
      </c>
      <c r="B2" s="229"/>
      <c r="C2" s="229"/>
      <c r="D2" s="229"/>
      <c r="E2" s="229"/>
      <c r="F2" s="229"/>
    </row>
    <row r="3" customFormat="false" ht="39.95" hidden="false" customHeight="true" outlineLevel="0" collapsed="false">
      <c r="A3" s="73"/>
      <c r="B3" s="73"/>
      <c r="C3" s="73"/>
      <c r="D3" s="73"/>
      <c r="E3" s="73"/>
      <c r="F3" s="73"/>
    </row>
    <row r="4" customFormat="false" ht="39.95" hidden="false" customHeight="true" outlineLevel="0" collapsed="false">
      <c r="A4" s="267" t="s">
        <v>112</v>
      </c>
      <c r="B4" s="268" t="s">
        <v>113</v>
      </c>
      <c r="C4" s="269" t="s">
        <v>114</v>
      </c>
      <c r="D4" s="270" t="s">
        <v>115</v>
      </c>
      <c r="E4" s="268" t="s">
        <v>116</v>
      </c>
      <c r="F4" s="271" t="s">
        <v>117</v>
      </c>
    </row>
    <row r="5" customFormat="false" ht="50.1" hidden="false" customHeight="true" outlineLevel="0" collapsed="false">
      <c r="A5" s="272" t="s">
        <v>10</v>
      </c>
      <c r="B5" s="257"/>
      <c r="C5" s="273"/>
      <c r="D5" s="274" t="n">
        <f aca="false">SUM(D6:D7)</f>
        <v>1337935</v>
      </c>
      <c r="E5" s="257"/>
      <c r="F5" s="259"/>
    </row>
    <row r="6" customFormat="false" ht="43.5" hidden="false" customHeight="true" outlineLevel="0" collapsed="false">
      <c r="A6" s="275" t="s">
        <v>118</v>
      </c>
      <c r="B6" s="276"/>
      <c r="C6" s="277"/>
      <c r="D6" s="278" t="n">
        <v>465364</v>
      </c>
      <c r="E6" s="279" t="s">
        <v>119</v>
      </c>
      <c r="F6" s="280" t="s">
        <v>120</v>
      </c>
    </row>
    <row r="7" customFormat="false" ht="45" hidden="false" customHeight="true" outlineLevel="0" collapsed="false">
      <c r="A7" s="275"/>
      <c r="B7" s="281"/>
      <c r="C7" s="282"/>
      <c r="D7" s="283" t="n">
        <v>872571</v>
      </c>
      <c r="E7" s="284" t="s">
        <v>121</v>
      </c>
      <c r="F7" s="280"/>
    </row>
    <row r="8" customFormat="false" ht="409.5" hidden="false" customHeight="true" outlineLevel="0" collapsed="false">
      <c r="A8" s="285"/>
      <c r="B8" s="79"/>
      <c r="C8" s="79"/>
      <c r="D8" s="79"/>
      <c r="E8" s="79"/>
      <c r="F8" s="285"/>
    </row>
    <row r="9" customFormat="false" ht="32.1" hidden="false" customHeight="true" outlineLevel="0" collapsed="false">
      <c r="A9" s="250" t="s">
        <v>122</v>
      </c>
      <c r="B9" s="250" t="s">
        <v>123</v>
      </c>
      <c r="C9" s="286"/>
      <c r="D9" s="286"/>
      <c r="E9" s="287" t="s">
        <v>124</v>
      </c>
      <c r="F9" s="252" t="s">
        <v>125</v>
      </c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>
      <c r="E12" s="79"/>
      <c r="F12" s="288"/>
    </row>
    <row r="13" customFormat="false" ht="32.1" hidden="false" customHeight="true" outlineLevel="0" collapsed="false">
      <c r="F13" s="289"/>
    </row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</sheetData>
  <mergeCells count="4">
    <mergeCell ref="A1:B1"/>
    <mergeCell ref="A2:F2"/>
    <mergeCell ref="A6:A7"/>
    <mergeCell ref="F6:F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6.5" zeroHeight="false" outlineLevelRow="0" outlineLevelCol="0"/>
  <cols>
    <col collapsed="false" customWidth="true" hidden="false" outlineLevel="0" max="2" min="1" style="5" width="15.77"/>
    <col collapsed="false" customWidth="true" hidden="false" outlineLevel="0" max="3" min="3" style="5" width="13.66"/>
    <col collapsed="false" customWidth="true" hidden="false" outlineLevel="0" max="4" min="4" style="5" width="19.88"/>
    <col collapsed="false" customWidth="true" hidden="false" outlineLevel="0" max="5" min="5" style="5" width="15.77"/>
    <col collapsed="false" customWidth="false" hidden="false" outlineLevel="0" max="257" min="6" style="2" width="8.88"/>
  </cols>
  <sheetData>
    <row r="1" customFormat="false" ht="24.95" hidden="false" customHeight="true" outlineLevel="0" collapsed="false">
      <c r="A1" s="5" t="s">
        <v>126</v>
      </c>
    </row>
    <row r="2" customFormat="false" ht="39.95" hidden="false" customHeight="true" outlineLevel="0" collapsed="false">
      <c r="A2" s="229" t="s">
        <v>127</v>
      </c>
      <c r="B2" s="229"/>
      <c r="C2" s="229"/>
      <c r="D2" s="229"/>
      <c r="E2" s="229"/>
    </row>
    <row r="3" customFormat="false" ht="39.95" hidden="false" customHeight="true" outlineLevel="0" collapsed="false">
      <c r="A3" s="73"/>
      <c r="B3" s="73"/>
      <c r="C3" s="73"/>
      <c r="D3" s="73"/>
      <c r="E3" s="73"/>
    </row>
    <row r="4" customFormat="false" ht="39.95" hidden="false" customHeight="true" outlineLevel="0" collapsed="false">
      <c r="A4" s="272" t="s">
        <v>128</v>
      </c>
      <c r="B4" s="257" t="s">
        <v>129</v>
      </c>
      <c r="C4" s="258" t="s">
        <v>99</v>
      </c>
      <c r="D4" s="257" t="s">
        <v>130</v>
      </c>
      <c r="E4" s="259" t="s">
        <v>102</v>
      </c>
    </row>
    <row r="5" customFormat="false" ht="86.25" hidden="false" customHeight="true" outlineLevel="0" collapsed="false">
      <c r="A5" s="290" t="s">
        <v>131</v>
      </c>
      <c r="B5" s="291" t="s">
        <v>132</v>
      </c>
      <c r="C5" s="292" t="n">
        <v>5100000</v>
      </c>
      <c r="D5" s="293" t="s">
        <v>133</v>
      </c>
      <c r="E5" s="294" t="s">
        <v>134</v>
      </c>
    </row>
    <row r="6" customFormat="false" ht="409.5" hidden="false" customHeight="true" outlineLevel="0" collapsed="false">
      <c r="A6" s="249"/>
      <c r="B6" s="249"/>
      <c r="C6" s="249"/>
      <c r="D6" s="249"/>
      <c r="E6" s="249"/>
    </row>
    <row r="7" customFormat="false" ht="32.1" hidden="false" customHeight="true" outlineLevel="0" collapsed="false">
      <c r="A7" s="250" t="s">
        <v>122</v>
      </c>
      <c r="B7" s="250" t="s">
        <v>123</v>
      </c>
      <c r="C7" s="250"/>
      <c r="D7" s="252" t="s">
        <v>135</v>
      </c>
      <c r="E7" s="252" t="s">
        <v>136</v>
      </c>
    </row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6.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14.1"/>
    <col collapsed="false" customWidth="true" hidden="false" outlineLevel="0" max="3" min="3" style="5" width="24.1"/>
    <col collapsed="false" customWidth="true" hidden="false" outlineLevel="0" max="4" min="4" style="79" width="12.77"/>
    <col collapsed="false" customWidth="true" hidden="false" outlineLevel="0" max="6" min="5" style="5" width="10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228" t="s">
        <v>137</v>
      </c>
      <c r="B1" s="228"/>
      <c r="C1" s="228"/>
    </row>
    <row r="2" customFormat="false" ht="39.95" hidden="false" customHeight="true" outlineLevel="0" collapsed="false">
      <c r="A2" s="229" t="s">
        <v>138</v>
      </c>
      <c r="B2" s="229"/>
      <c r="C2" s="229"/>
      <c r="D2" s="229"/>
      <c r="E2" s="229"/>
      <c r="F2" s="229"/>
    </row>
    <row r="3" customFormat="false" ht="39.95" hidden="false" customHeight="true" outlineLevel="0" collapsed="false">
      <c r="A3" s="73"/>
      <c r="B3" s="73"/>
      <c r="C3" s="73"/>
      <c r="D3" s="73"/>
      <c r="E3" s="73"/>
      <c r="F3" s="5" t="s">
        <v>139</v>
      </c>
    </row>
    <row r="4" customFormat="false" ht="30" hidden="false" customHeight="true" outlineLevel="0" collapsed="false">
      <c r="A4" s="295" t="s">
        <v>140</v>
      </c>
      <c r="B4" s="296" t="s">
        <v>141</v>
      </c>
      <c r="C4" s="297" t="s">
        <v>142</v>
      </c>
      <c r="D4" s="298" t="s">
        <v>99</v>
      </c>
      <c r="E4" s="296" t="s">
        <v>143</v>
      </c>
      <c r="F4" s="299" t="s">
        <v>116</v>
      </c>
    </row>
    <row r="5" customFormat="false" ht="57" hidden="false" customHeight="true" outlineLevel="0" collapsed="false">
      <c r="A5" s="300"/>
      <c r="B5" s="244" t="s">
        <v>144</v>
      </c>
      <c r="C5" s="247" t="s">
        <v>145</v>
      </c>
      <c r="D5" s="246" t="s">
        <v>146</v>
      </c>
      <c r="E5" s="243"/>
      <c r="F5" s="301"/>
    </row>
    <row r="6" customFormat="false" ht="409.5" hidden="false" customHeight="true" outlineLevel="0" collapsed="false">
      <c r="A6" s="249"/>
      <c r="B6" s="249"/>
      <c r="C6" s="249"/>
      <c r="D6" s="249"/>
      <c r="E6" s="249"/>
      <c r="F6" s="249"/>
    </row>
    <row r="7" customFormat="false" ht="24.95" hidden="false" customHeight="true" outlineLevel="0" collapsed="false">
      <c r="A7" s="286"/>
      <c r="B7" s="286"/>
      <c r="C7" s="286"/>
      <c r="D7" s="302"/>
      <c r="E7" s="287"/>
      <c r="F7" s="287"/>
    </row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>
      <c r="A10" s="286" t="s">
        <v>147</v>
      </c>
      <c r="B10" s="286" t="s">
        <v>148</v>
      </c>
      <c r="C10" s="286"/>
      <c r="D10" s="302"/>
      <c r="E10" s="287" t="s">
        <v>149</v>
      </c>
      <c r="F10" s="287" t="s">
        <v>150</v>
      </c>
    </row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</sheetData>
  <mergeCells count="2">
    <mergeCell ref="A1:C1"/>
    <mergeCell ref="A2:F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6:09:39Z</dcterms:created>
  <dc:creator>chunsams</dc:creator>
  <dc:description/>
  <dc:language>en-US</dc:language>
  <cp:lastModifiedBy>User</cp:lastModifiedBy>
  <cp:lastPrinted>2025-03-28T02:08:18Z</cp:lastPrinted>
  <dcterms:modified xsi:type="dcterms:W3CDTF">2025-03-28T02:08:25Z</dcterms:modified>
  <cp:revision>0</cp:revision>
  <dc:subject/>
  <dc:title/>
</cp:coreProperties>
</file>